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0"/>
  </bookViews>
  <sheets>
    <sheet name="1д" sheetId="1" state="visible" r:id="rId2"/>
    <sheet name="2д" sheetId="2" state="visible" r:id="rId3"/>
    <sheet name="3д" sheetId="3" state="visible" r:id="rId4"/>
    <sheet name="4д" sheetId="4" state="visible" r:id="rId5"/>
    <sheet name="5д" sheetId="5" state="visible" r:id="rId6"/>
    <sheet name="6д" sheetId="6" state="visible" r:id="rId7"/>
    <sheet name="7д" sheetId="7" state="visible" r:id="rId8"/>
    <sheet name="8д" sheetId="8" state="visible" r:id="rId9"/>
    <sheet name="9д" sheetId="9" state="visible" r:id="rId10"/>
    <sheet name="10д" sheetId="10" state="visible" r:id="rId11"/>
    <sheet name="средння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6">
  <si>
    <t xml:space="preserve">1 ДЕНЬ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до 3 лет</t>
  </si>
  <si>
    <t xml:space="preserve">Витамины </t>
  </si>
  <si>
    <t xml:space="preserve">Мин.вещ</t>
  </si>
  <si>
    <t xml:space="preserve">от 3 до 7 лет</t>
  </si>
  <si>
    <t xml:space="preserve">№ тех.карты</t>
  </si>
  <si>
    <t xml:space="preserve">Б</t>
  </si>
  <si>
    <t xml:space="preserve">Ж</t>
  </si>
  <si>
    <t xml:space="preserve">У</t>
  </si>
  <si>
    <t xml:space="preserve">Ккал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ГП, 113</t>
  </si>
  <si>
    <t xml:space="preserve">Какао с молоком </t>
  </si>
  <si>
    <t xml:space="preserve">Итого за завтрак</t>
  </si>
  <si>
    <t xml:space="preserve">Второй завтрак:</t>
  </si>
  <si>
    <t xml:space="preserve">Напиток кисломолочный</t>
  </si>
  <si>
    <t xml:space="preserve">Обед:</t>
  </si>
  <si>
    <t xml:space="preserve">Сельдь с луком и маслом растительным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</t>
  </si>
  <si>
    <t xml:space="preserve">Хлеб ржаной</t>
  </si>
  <si>
    <t xml:space="preserve">ГП</t>
  </si>
  <si>
    <t xml:space="preserve">Итого за обед</t>
  </si>
  <si>
    <t xml:space="preserve">Уплотненный полдник:</t>
  </si>
  <si>
    <t xml:space="preserve">Салат из отварной свеклы с чесноком</t>
  </si>
  <si>
    <t xml:space="preserve">Макароны, запеченные с сыром </t>
  </si>
  <si>
    <t xml:space="preserve">Напиток из плодов шиповника</t>
  </si>
  <si>
    <t xml:space="preserve">Фрукты свежие (поштучно)</t>
  </si>
  <si>
    <t xml:space="preserve">Хлеб пшеничный</t>
  </si>
  <si>
    <t xml:space="preserve">Итого за полдник</t>
  </si>
  <si>
    <t xml:space="preserve">ВСЕГО за день </t>
  </si>
  <si>
    <t xml:space="preserve">2 ДЕНЬ </t>
  </si>
  <si>
    <t xml:space="preserve"> № тех.к.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Кондитерское изделие </t>
  </si>
  <si>
    <t xml:space="preserve">Сок фруктовый </t>
  </si>
  <si>
    <t xml:space="preserve">Итого за второй завтрак</t>
  </si>
  <si>
    <t xml:space="preserve">Помидор соленый</t>
  </si>
  <si>
    <t xml:space="preserve">Суп картофельный с крупой и мясом (говядиной)</t>
  </si>
  <si>
    <t xml:space="preserve">Запеканка картофельная с отварным мясом с соусом сметанным</t>
  </si>
  <si>
    <t xml:space="preserve">140/30</t>
  </si>
  <si>
    <t xml:space="preserve">170/30</t>
  </si>
  <si>
    <t xml:space="preserve">90/97</t>
  </si>
  <si>
    <t xml:space="preserve">Компот из яблок с лимоном</t>
  </si>
  <si>
    <t xml:space="preserve">Салат картофельный с соленым огурцом и зеленым горошком</t>
  </si>
  <si>
    <t xml:space="preserve">Тефтели рыбные с соусом сметанным</t>
  </si>
  <si>
    <t xml:space="preserve">50/30</t>
  </si>
  <si>
    <t xml:space="preserve">Чай с сахаром </t>
  </si>
  <si>
    <t xml:space="preserve">3 ДЕНЬ</t>
  </si>
  <si>
    <t xml:space="preserve">№ тех.к</t>
  </si>
  <si>
    <t xml:space="preserve">Омлет натуральный</t>
  </si>
  <si>
    <t xml:space="preserve">Чай с сахаром и лимоном </t>
  </si>
  <si>
    <t xml:space="preserve">180/4</t>
  </si>
  <si>
    <t xml:space="preserve">200/5</t>
  </si>
  <si>
    <t xml:space="preserve">Сыр порциями</t>
  </si>
  <si>
    <r>
      <rPr>
        <sz val="10"/>
        <color rgb="FFFF0000"/>
        <rFont val="Arial"/>
        <family val="2"/>
        <charset val="204"/>
      </rPr>
      <t xml:space="preserve">июль-сентябрь:                     </t>
    </r>
    <r>
      <rPr>
        <sz val="10"/>
        <rFont val="Arial"/>
        <family val="2"/>
        <charset val="204"/>
      </rPr>
      <t xml:space="preserve">Салат из свежих огурцов 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Огурец соленый</t>
    </r>
  </si>
  <si>
    <t xml:space="preserve">Бульон куриный манный  </t>
  </si>
  <si>
    <t xml:space="preserve">Пюре картофельное с морковью</t>
  </si>
  <si>
    <t xml:space="preserve">Оладьи из печени </t>
  </si>
  <si>
    <t xml:space="preserve">Сметанный соус </t>
  </si>
  <si>
    <r>
      <rPr>
        <sz val="10"/>
        <color rgb="FFFF0000"/>
        <rFont val="Arial"/>
        <family val="2"/>
        <charset val="204"/>
      </rPr>
      <t xml:space="preserve">Сентябрь-февраль:              </t>
    </r>
    <r>
      <rPr>
        <sz val="10"/>
        <rFont val="Arial"/>
        <family val="2"/>
        <charset val="204"/>
      </rPr>
      <t xml:space="preserve">Салат из моркови с сахаром</t>
    </r>
  </si>
  <si>
    <r>
      <rPr>
        <sz val="10"/>
        <color rgb="FFFF0000"/>
        <rFont val="Arial"/>
        <family val="2"/>
        <charset val="204"/>
      </rPr>
      <t xml:space="preserve">Март-август: </t>
    </r>
    <r>
      <rPr>
        <sz val="10"/>
        <rFont val="Arial"/>
        <family val="2"/>
        <charset val="204"/>
      </rPr>
      <t xml:space="preserve">                  Салат из отварной моркови с сахаром</t>
    </r>
  </si>
  <si>
    <r>
      <rPr>
        <sz val="10"/>
        <rFont val="Arial"/>
        <family val="2"/>
        <charset val="204"/>
      </rPr>
      <t xml:space="preserve">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</si>
  <si>
    <t xml:space="preserve">130/7 </t>
  </si>
  <si>
    <t xml:space="preserve">150/15</t>
  </si>
  <si>
    <t xml:space="preserve">Кисель из концентрата </t>
  </si>
  <si>
    <t xml:space="preserve">Фрукты (Мандарины)</t>
  </si>
  <si>
    <t xml:space="preserve">4 ДЕНЬ</t>
  </si>
  <si>
    <t xml:space="preserve">Суп молочный с макаронными изделиями</t>
  </si>
  <si>
    <r>
      <rPr>
        <sz val="10"/>
        <color rgb="FFFF0000"/>
        <rFont val="Arial"/>
        <family val="2"/>
        <charset val="204"/>
      </rPr>
      <t xml:space="preserve">август-февраль:        </t>
    </r>
    <r>
      <rPr>
        <sz val="10"/>
        <rFont val="Arial"/>
        <family val="2"/>
        <charset val="204"/>
      </rPr>
      <t xml:space="preserve"> Салат "Витаминный"</t>
    </r>
  </si>
  <si>
    <r>
      <rPr>
        <sz val="10"/>
        <color rgb="FFFF0000"/>
        <rFont val="Arial"/>
        <family val="2"/>
        <charset val="204"/>
      </rPr>
      <t xml:space="preserve">март-июль:     </t>
    </r>
    <r>
      <rPr>
        <sz val="10"/>
        <rFont val="Arial"/>
        <family val="2"/>
        <charset val="204"/>
      </rPr>
      <t xml:space="preserve">            Салат овощной</t>
    </r>
  </si>
  <si>
    <t xml:space="preserve">Свекольник со сметаной (с говядиной)</t>
  </si>
  <si>
    <t xml:space="preserve">Гуляш из говядины</t>
  </si>
  <si>
    <r>
      <rPr>
        <sz val="10"/>
        <rFont val="Arial"/>
        <family val="2"/>
        <charset val="204"/>
      </rPr>
      <t xml:space="preserve">1. Каша гречневая рассыпчат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t xml:space="preserve">2. Каша перловая рассыпчатая</t>
  </si>
  <si>
    <t xml:space="preserve">Компот из сухофруктов</t>
  </si>
  <si>
    <t xml:space="preserve">Рагу из птицы</t>
  </si>
  <si>
    <t xml:space="preserve">Ватрушка с творогом</t>
  </si>
  <si>
    <t xml:space="preserve">5 ДЕНЬ</t>
  </si>
  <si>
    <t xml:space="preserve">Каша манная молочная жидкая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70/30</t>
  </si>
  <si>
    <r>
      <rPr>
        <sz val="10"/>
        <color rgb="FFFF0000"/>
        <rFont val="Arial"/>
        <family val="2"/>
        <charset val="204"/>
      </rPr>
      <t xml:space="preserve"> июль-сентябрь:               </t>
    </r>
    <r>
      <rPr>
        <sz val="10"/>
        <rFont val="Arial"/>
        <family val="2"/>
        <charset val="204"/>
      </rPr>
      <t xml:space="preserve"> Салат из свежих помидоров и огурцов  с луком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   Салат из свеклы с огурцом соленым</t>
    </r>
  </si>
  <si>
    <t xml:space="preserve">Рыба, запеченная или тушеная в сметанном соусе</t>
  </si>
  <si>
    <t xml:space="preserve">Хлеб пшеничный </t>
  </si>
  <si>
    <t xml:space="preserve">Пирожки с капустой</t>
  </si>
  <si>
    <t xml:space="preserve">6 ДЕНЬ</t>
  </si>
  <si>
    <t xml:space="preserve">Выход от 3 до7 лет</t>
  </si>
  <si>
    <t xml:space="preserve">Каша рисовая молочная жидкая</t>
  </si>
  <si>
    <t xml:space="preserve">Молоко питьевое пастеризованное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r>
      <rPr>
        <sz val="10"/>
        <color rgb="FFFF0000"/>
        <rFont val="Arial"/>
        <family val="2"/>
        <charset val="204"/>
      </rPr>
      <t xml:space="preserve">Сентябрь-февраль:             </t>
    </r>
    <r>
      <rPr>
        <sz val="10"/>
        <rFont val="Arial"/>
        <family val="2"/>
        <charset val="204"/>
      </rPr>
      <t xml:space="preserve">Салат из моркови с яблоком</t>
    </r>
  </si>
  <si>
    <r>
      <rPr>
        <sz val="10"/>
        <color rgb="FFFF0000"/>
        <rFont val="Arial"/>
        <family val="2"/>
        <charset val="204"/>
      </rPr>
      <t xml:space="preserve">Март-август</t>
    </r>
    <r>
      <rPr>
        <sz val="10"/>
        <rFont val="Arial"/>
        <family val="2"/>
        <charset val="204"/>
      </rPr>
      <t xml:space="preserve">:                    Салат из отварной моркови с яблоком</t>
    </r>
  </si>
  <si>
    <t xml:space="preserve">Блинчики со сгущеным молоком</t>
  </si>
  <si>
    <t xml:space="preserve">100/30</t>
  </si>
  <si>
    <t xml:space="preserve">150/30</t>
  </si>
  <si>
    <t xml:space="preserve">7 ДЕНЬ </t>
  </si>
  <si>
    <t xml:space="preserve">Напиток апельсиновый или лимонный</t>
  </si>
  <si>
    <r>
      <rPr>
        <sz val="10"/>
        <color rgb="FFFF0000"/>
        <rFont val="Arial"/>
        <family val="2"/>
        <charset val="204"/>
      </rPr>
      <t xml:space="preserve">Июль-сентябрь: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1. Октябрь-май:</t>
    </r>
    <r>
      <rPr>
        <sz val="10"/>
        <rFont val="Arial"/>
        <family val="2"/>
        <charset val="204"/>
      </rPr>
      <t xml:space="preserve"> Кукуруза консервированная </t>
    </r>
    <r>
      <rPr>
        <b val="true"/>
        <sz val="10"/>
        <color rgb="FFFF0000"/>
        <rFont val="Arial"/>
        <family val="2"/>
        <charset val="204"/>
      </rPr>
      <t xml:space="preserve">ИЛИ</t>
    </r>
  </si>
  <si>
    <r>
      <rPr>
        <sz val="10"/>
        <color rgb="FFFF0000"/>
        <rFont val="Arial"/>
        <family val="2"/>
        <charset val="204"/>
      </rPr>
      <t xml:space="preserve">2. Октябрь-май:</t>
    </r>
    <r>
      <rPr>
        <sz val="10"/>
        <rFont val="Arial"/>
        <family val="2"/>
        <charset val="204"/>
      </rPr>
      <t xml:space="preserve">              Салат овощной  </t>
    </r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Котлеты или  биточки рыбные с соусом сметанным с томатом</t>
  </si>
  <si>
    <t xml:space="preserve">80/30</t>
  </si>
  <si>
    <t xml:space="preserve">8 ДЕНЬ </t>
  </si>
  <si>
    <t xml:space="preserve">Каша "Янтарная"с яблоком</t>
  </si>
  <si>
    <t xml:space="preserve">Суп картофельный с говядиной  и клецками</t>
  </si>
  <si>
    <t xml:space="preserve">Капуста тушеная с мясом</t>
  </si>
  <si>
    <t xml:space="preserve">Пирожок с мясом отварным</t>
  </si>
  <si>
    <t xml:space="preserve">Компот из плодов ягод сушеных (изюма)</t>
  </si>
  <si>
    <t xml:space="preserve">Фрукты свежие</t>
  </si>
  <si>
    <t xml:space="preserve">9 ДЕНЬ</t>
  </si>
  <si>
    <t xml:space="preserve">Чай с сахаром и молоком </t>
  </si>
  <si>
    <r>
      <rPr>
        <sz val="10"/>
        <color rgb="FFFF0000"/>
        <rFont val="Arial"/>
        <family val="2"/>
        <charset val="204"/>
      </rPr>
      <t xml:space="preserve">Июль-сентябрь:           </t>
    </r>
    <r>
      <rPr>
        <sz val="10"/>
        <rFont val="Arial"/>
        <family val="2"/>
        <charset val="204"/>
      </rPr>
      <t xml:space="preserve">Нарезка из свежих огурцов</t>
    </r>
  </si>
  <si>
    <r>
      <rPr>
        <sz val="10"/>
        <color rgb="FFFF0000"/>
        <rFont val="Arial"/>
        <family val="2"/>
        <charset val="204"/>
      </rPr>
      <t xml:space="preserve">Октябрь-май:</t>
    </r>
    <r>
      <rPr>
        <sz val="10"/>
        <rFont val="Arial"/>
        <family val="2"/>
        <charset val="204"/>
      </rPr>
      <t xml:space="preserve">                  Овощи соленые (помидоры, огурцы) </t>
    </r>
  </si>
  <si>
    <t xml:space="preserve">Суп овощной с курицей </t>
  </si>
  <si>
    <t xml:space="preserve">Плов с курицей отварной</t>
  </si>
  <si>
    <t xml:space="preserve">Запеканка творожная со сгущенным молоком </t>
  </si>
  <si>
    <t xml:space="preserve">150/20</t>
  </si>
  <si>
    <t xml:space="preserve">200/30</t>
  </si>
  <si>
    <t xml:space="preserve">10 ДЕНЬ</t>
  </si>
  <si>
    <t xml:space="preserve">Каша пшеничная молочная жидкая</t>
  </si>
  <si>
    <t xml:space="preserve">Винегрет овощной</t>
  </si>
  <si>
    <t xml:space="preserve">Рассольник Ленинградский со сметаной </t>
  </si>
  <si>
    <t xml:space="preserve">Голубцы Ленивые</t>
  </si>
  <si>
    <r>
      <rPr>
        <sz val="10"/>
        <color rgb="FFFF0000"/>
        <rFont val="Arial"/>
        <family val="2"/>
        <charset val="204"/>
      </rPr>
      <t xml:space="preserve">Июль-сентябрь:                 </t>
    </r>
    <r>
      <rPr>
        <sz val="10"/>
        <rFont val="Arial"/>
        <family val="2"/>
        <charset val="204"/>
      </rPr>
      <t xml:space="preserve">Нарезка из свежих помидоров (томатов)</t>
    </r>
  </si>
  <si>
    <r>
      <rPr>
        <sz val="10"/>
        <color rgb="FFFF0000"/>
        <rFont val="Arial"/>
        <family val="2"/>
        <charset val="204"/>
      </rPr>
      <t xml:space="preserve">Октябрь-июнь:                 </t>
    </r>
    <r>
      <rPr>
        <sz val="10"/>
        <rFont val="Arial"/>
        <family val="2"/>
        <charset val="204"/>
      </rPr>
      <t xml:space="preserve">     Салат картофельный с соленым огурцом и зеленым горошком</t>
    </r>
  </si>
  <si>
    <t xml:space="preserve">Филе рыбы отварное, запеченное под омлетом</t>
  </si>
  <si>
    <t xml:space="preserve">Номер дня</t>
  </si>
  <si>
    <t xml:space="preserve">ВСЕГО за день 1</t>
  </si>
  <si>
    <t xml:space="preserve">ВСЕГО за день 2</t>
  </si>
  <si>
    <t xml:space="preserve">ВСЕГО за день 3</t>
  </si>
  <si>
    <t xml:space="preserve">ВСЕГО за день 4</t>
  </si>
  <si>
    <t xml:space="preserve">ВСЕГО за день 5</t>
  </si>
  <si>
    <t xml:space="preserve">ВСЕГО за день 6</t>
  </si>
  <si>
    <t xml:space="preserve">ВСЕГО за день 7</t>
  </si>
  <si>
    <t xml:space="preserve">ВСЕГО за день 8</t>
  </si>
  <si>
    <t xml:space="preserve">ВСЕГО за день 9</t>
  </si>
  <si>
    <t xml:space="preserve">ВСЕГО за день 10</t>
  </si>
  <si>
    <t xml:space="preserve">ИТОГО СРЕДНЯ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0%"/>
    <numFmt numFmtId="171" formatCode="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C2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6" min="5" style="1" width="6.28"/>
    <col collapsed="false" customWidth="true" hidden="false" outlineLevel="0" max="7" min="7" style="1" width="7.7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5.28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false" hidden="false" outlineLevel="0" max="17" min="17" style="1" width="5.71"/>
    <col collapsed="false" customWidth="true" hidden="false" outlineLevel="0" max="18" min="18" style="1" width="4.56"/>
    <col collapsed="false" customWidth="true" hidden="false" outlineLevel="0" max="19" min="19" style="1" width="7.28"/>
    <col collapsed="false" customWidth="true" hidden="false" outlineLevel="0" max="20" min="20" style="1" width="7.85"/>
    <col collapsed="false" customWidth="true" hidden="false" outlineLevel="0" max="21" min="21" style="1" width="5.28"/>
    <col collapsed="false" customWidth="true" hidden="false" outlineLevel="0" max="22" min="22" style="1" width="10.13"/>
    <col collapsed="false" customWidth="false" hidden="false" outlineLevel="0" max="257" min="23" style="1" width="5.71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8</v>
      </c>
    </row>
    <row r="3" customFormat="false" ht="25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2.75" hidden="false" customHeight="false" outlineLevel="0" collapsed="false">
      <c r="A4" s="8" t="s">
        <v>18</v>
      </c>
      <c r="B4" s="8"/>
      <c r="C4" s="8"/>
      <c r="D4" s="9"/>
      <c r="E4" s="9"/>
      <c r="F4" s="9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false" outlineLevel="0" collapsed="false">
      <c r="A5" s="13" t="s">
        <v>19</v>
      </c>
      <c r="B5" s="14" t="n">
        <v>130</v>
      </c>
      <c r="C5" s="15" t="n">
        <v>150</v>
      </c>
      <c r="D5" s="11" t="n">
        <v>4.3</v>
      </c>
      <c r="E5" s="16" t="n">
        <v>6</v>
      </c>
      <c r="F5" s="16" t="n">
        <v>20.01</v>
      </c>
      <c r="G5" s="17" t="n">
        <v>148.39</v>
      </c>
      <c r="H5" s="16" t="n">
        <v>0.13</v>
      </c>
      <c r="I5" s="16" t="n">
        <v>0.22</v>
      </c>
      <c r="J5" s="16" t="n">
        <v>1.5</v>
      </c>
      <c r="K5" s="16" t="n">
        <v>188.77</v>
      </c>
      <c r="L5" s="16" t="n">
        <v>1.22</v>
      </c>
      <c r="M5" s="11" t="n">
        <v>5.4</v>
      </c>
      <c r="N5" s="10" t="n">
        <v>7.69</v>
      </c>
      <c r="O5" s="16" t="n">
        <v>23.78</v>
      </c>
      <c r="P5" s="17" t="n">
        <v>182.5</v>
      </c>
      <c r="Q5" s="16" t="n">
        <v>0.1</v>
      </c>
      <c r="R5" s="16" t="n">
        <v>0.18</v>
      </c>
      <c r="S5" s="16" t="n">
        <v>1.3</v>
      </c>
      <c r="T5" s="16" t="n">
        <v>162.7</v>
      </c>
      <c r="U5" s="16" t="n">
        <v>1.3</v>
      </c>
      <c r="V5" s="8" t="n">
        <v>2</v>
      </c>
    </row>
    <row r="6" customFormat="false" ht="12.75" hidden="false" customHeight="false" outlineLevel="0" collapsed="false">
      <c r="A6" s="13" t="s">
        <v>20</v>
      </c>
      <c r="B6" s="14" t="n">
        <v>40</v>
      </c>
      <c r="C6" s="15" t="n">
        <v>40</v>
      </c>
      <c r="D6" s="11" t="n">
        <v>5.08</v>
      </c>
      <c r="E6" s="10" t="n">
        <v>4.6</v>
      </c>
      <c r="F6" s="16" t="n">
        <v>0.28</v>
      </c>
      <c r="G6" s="17" t="n">
        <v>62.8</v>
      </c>
      <c r="H6" s="16" t="n">
        <v>0.03</v>
      </c>
      <c r="I6" s="16" t="n">
        <v>0.18</v>
      </c>
      <c r="J6" s="16" t="n">
        <v>0</v>
      </c>
      <c r="K6" s="16" t="n">
        <v>22</v>
      </c>
      <c r="L6" s="16" t="n">
        <v>1.08</v>
      </c>
      <c r="M6" s="11" t="n">
        <v>5.08</v>
      </c>
      <c r="N6" s="10" t="n">
        <v>4.6</v>
      </c>
      <c r="O6" s="16" t="n">
        <v>0.28</v>
      </c>
      <c r="P6" s="17" t="n">
        <v>62.8</v>
      </c>
      <c r="Q6" s="16" t="n">
        <v>0.03</v>
      </c>
      <c r="R6" s="16" t="n">
        <v>0.18</v>
      </c>
      <c r="S6" s="16" t="n">
        <v>0</v>
      </c>
      <c r="T6" s="16" t="n">
        <v>22</v>
      </c>
      <c r="U6" s="16" t="n">
        <v>1.08</v>
      </c>
      <c r="V6" s="8" t="n">
        <v>16</v>
      </c>
    </row>
    <row r="7" customFormat="false" ht="25.5" hidden="false" customHeight="fals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false" outlineLevel="0" collapsed="false">
      <c r="A8" s="21" t="s">
        <v>25</v>
      </c>
      <c r="B8" s="22" t="n">
        <v>180</v>
      </c>
      <c r="C8" s="23" t="n">
        <v>200</v>
      </c>
      <c r="D8" s="24" t="n">
        <v>4.49</v>
      </c>
      <c r="E8" s="24" t="n">
        <v>4.62</v>
      </c>
      <c r="F8" s="24" t="n">
        <v>13.19</v>
      </c>
      <c r="G8" s="25" t="n">
        <v>112.29</v>
      </c>
      <c r="H8" s="24" t="n">
        <v>0.04</v>
      </c>
      <c r="I8" s="24" t="n">
        <v>0.17</v>
      </c>
      <c r="J8" s="24" t="n">
        <v>1.2</v>
      </c>
      <c r="K8" s="24" t="n">
        <v>167.64</v>
      </c>
      <c r="L8" s="24" t="n">
        <v>0.34</v>
      </c>
      <c r="M8" s="24" t="n">
        <v>5.01</v>
      </c>
      <c r="N8" s="24" t="n">
        <v>5.13</v>
      </c>
      <c r="O8" s="24" t="n">
        <v>14.98</v>
      </c>
      <c r="P8" s="26" t="n">
        <v>125.68</v>
      </c>
      <c r="Q8" s="24" t="n">
        <v>0.04</v>
      </c>
      <c r="R8" s="24" t="n">
        <v>0.19</v>
      </c>
      <c r="S8" s="24" t="n">
        <v>1.33</v>
      </c>
      <c r="T8" s="24" t="n">
        <v>183.65</v>
      </c>
      <c r="U8" s="24" t="n">
        <v>0.4</v>
      </c>
      <c r="V8" s="27" t="n">
        <v>20</v>
      </c>
    </row>
    <row r="9" customFormat="false" ht="12.75" hidden="false" customHeight="false" outlineLevel="0" collapsed="false">
      <c r="A9" s="28" t="s">
        <v>26</v>
      </c>
      <c r="B9" s="29" t="n">
        <f aca="false">B8+B6+B5+35</f>
        <v>385</v>
      </c>
      <c r="C9" s="29" t="n">
        <f aca="false">C8+C6+C5+45</f>
        <v>435</v>
      </c>
      <c r="D9" s="30" t="n">
        <f aca="false">D8+D7+D6+D5</f>
        <v>18.39</v>
      </c>
      <c r="E9" s="30" t="n">
        <f aca="false">E8+E7+E6+E5</f>
        <v>23.97</v>
      </c>
      <c r="F9" s="30" t="n">
        <f aca="false">F8+F7+F6+F5</f>
        <v>46.71</v>
      </c>
      <c r="G9" s="30" t="n">
        <f aca="false">G8+G7+G6+G5</f>
        <v>468.27</v>
      </c>
      <c r="H9" s="30" t="n">
        <f aca="false">H8+H7+H6+H5</f>
        <v>0.24</v>
      </c>
      <c r="I9" s="30" t="n">
        <f aca="false">I8+I7+I6+I5</f>
        <v>0.75</v>
      </c>
      <c r="J9" s="30" t="n">
        <f aca="false">J8+J7+J6+J5</f>
        <v>3.9</v>
      </c>
      <c r="K9" s="30" t="n">
        <f aca="false">K8+K7+K6+K5</f>
        <v>546.65</v>
      </c>
      <c r="L9" s="30" t="n">
        <f aca="false">L8+L7+L6+L5</f>
        <v>2.99</v>
      </c>
      <c r="M9" s="30" t="n">
        <f aca="false">M8+M7+M6+M5</f>
        <v>20.53</v>
      </c>
      <c r="N9" s="30" t="n">
        <f aca="false">N8+N7+N6+N5</f>
        <v>26.68</v>
      </c>
      <c r="O9" s="30" t="n">
        <f aca="false">O8+O7+O6+O5</f>
        <v>54.06</v>
      </c>
      <c r="P9" s="30" t="n">
        <f aca="false">P8+P7+P6+P5</f>
        <v>529.18</v>
      </c>
      <c r="Q9" s="30" t="n">
        <f aca="false">Q8+Q7+Q6+Q5</f>
        <v>0.21</v>
      </c>
      <c r="R9" s="30" t="n">
        <f aca="false">R8+R7+R6+R5</f>
        <v>0.75</v>
      </c>
      <c r="S9" s="30" t="n">
        <f aca="false">S8+S7+S6+S5</f>
        <v>3.96</v>
      </c>
      <c r="T9" s="30" t="n">
        <f aca="false">T8+T7+T6+T5</f>
        <v>552.6</v>
      </c>
      <c r="U9" s="30" t="n">
        <f aca="false">U8+U7+U6+U5</f>
        <v>3.19</v>
      </c>
      <c r="V9" s="8"/>
    </row>
    <row r="10" customFormat="false" ht="12.75" hidden="false" customHeight="false" outlineLevel="0" collapsed="false">
      <c r="A10" s="12"/>
      <c r="B10" s="31"/>
      <c r="C10" s="31"/>
      <c r="D10" s="32"/>
      <c r="E10" s="32"/>
      <c r="F10" s="32"/>
      <c r="G10" s="33"/>
      <c r="H10" s="34"/>
      <c r="I10" s="32"/>
      <c r="J10" s="32"/>
      <c r="K10" s="32"/>
      <c r="L10" s="32"/>
      <c r="M10" s="32"/>
      <c r="N10" s="32"/>
      <c r="O10" s="32"/>
      <c r="P10" s="35"/>
      <c r="Q10" s="34"/>
      <c r="R10" s="32"/>
      <c r="S10" s="32"/>
      <c r="T10" s="32"/>
      <c r="U10" s="32"/>
      <c r="V10" s="36"/>
    </row>
    <row r="11" customFormat="false" ht="12.75" hidden="false" customHeight="false" outlineLevel="0" collapsed="false">
      <c r="A11" s="37" t="s">
        <v>27</v>
      </c>
      <c r="B11" s="38"/>
      <c r="C11" s="38"/>
      <c r="D11" s="39"/>
      <c r="E11" s="39"/>
      <c r="F11" s="40"/>
      <c r="G11" s="41"/>
      <c r="H11" s="42"/>
      <c r="I11" s="39"/>
      <c r="J11" s="39"/>
      <c r="K11" s="39"/>
      <c r="L11" s="39"/>
      <c r="M11" s="39"/>
      <c r="N11" s="39"/>
      <c r="O11" s="40"/>
      <c r="P11" s="41"/>
      <c r="Q11" s="42"/>
      <c r="R11" s="39"/>
      <c r="S11" s="39"/>
      <c r="T11" s="39"/>
      <c r="U11" s="40"/>
      <c r="V11" s="43"/>
    </row>
    <row r="12" customFormat="false" ht="15" hidden="false" customHeight="false" outlineLevel="0" collapsed="false">
      <c r="A12" s="13" t="s">
        <v>28</v>
      </c>
      <c r="B12" s="14" t="n">
        <v>150</v>
      </c>
      <c r="C12" s="44" t="n">
        <v>18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45" t="n">
        <v>0.15</v>
      </c>
      <c r="M12" s="46" t="n">
        <v>6.56</v>
      </c>
      <c r="N12" s="46" t="n">
        <v>4.44</v>
      </c>
      <c r="O12" s="46" t="n">
        <v>6.84</v>
      </c>
      <c r="P12" s="46" t="n">
        <v>99.59</v>
      </c>
      <c r="Q12" s="47" t="n">
        <v>0.055</v>
      </c>
      <c r="R12" s="16" t="n">
        <v>0.26</v>
      </c>
      <c r="S12" s="16" t="n">
        <v>0.96</v>
      </c>
      <c r="T12" s="16" t="n">
        <v>211</v>
      </c>
      <c r="U12" s="16" t="n">
        <v>0.17</v>
      </c>
      <c r="V12" s="8" t="n">
        <v>26</v>
      </c>
    </row>
    <row r="13" customFormat="false" ht="12.75" hidden="false" customHeight="false" outlineLevel="0" collapsed="false">
      <c r="A13" s="12"/>
      <c r="B13" s="31"/>
      <c r="C13" s="31"/>
      <c r="D13" s="34"/>
      <c r="E13" s="32"/>
      <c r="F13" s="32"/>
      <c r="G13" s="35"/>
      <c r="H13" s="34"/>
      <c r="I13" s="32"/>
      <c r="J13" s="48"/>
      <c r="K13" s="32"/>
      <c r="L13" s="32"/>
      <c r="M13" s="32"/>
      <c r="N13" s="32"/>
      <c r="O13" s="32"/>
      <c r="P13" s="33"/>
      <c r="Q13" s="34"/>
      <c r="R13" s="32"/>
      <c r="S13" s="32"/>
      <c r="T13" s="32"/>
      <c r="U13" s="32"/>
      <c r="V13" s="36"/>
    </row>
    <row r="14" customFormat="false" ht="12.75" hidden="false" customHeight="false" outlineLevel="0" collapsed="false">
      <c r="A14" s="37" t="s">
        <v>29</v>
      </c>
      <c r="B14" s="49"/>
      <c r="C14" s="49"/>
      <c r="D14" s="50"/>
      <c r="E14" s="51"/>
      <c r="F14" s="51"/>
      <c r="G14" s="41"/>
      <c r="H14" s="50"/>
      <c r="I14" s="52"/>
      <c r="J14" s="52"/>
      <c r="K14" s="52"/>
      <c r="L14" s="52"/>
      <c r="M14" s="51"/>
      <c r="N14" s="51"/>
      <c r="O14" s="51"/>
      <c r="P14" s="53"/>
      <c r="Q14" s="50"/>
      <c r="R14" s="52"/>
      <c r="S14" s="52"/>
      <c r="T14" s="52"/>
      <c r="U14" s="54"/>
      <c r="V14" s="37"/>
    </row>
    <row r="15" customFormat="false" ht="25.5" hidden="false" customHeight="false" outlineLevel="0" collapsed="false">
      <c r="A15" s="13" t="s">
        <v>30</v>
      </c>
      <c r="B15" s="14" t="n">
        <v>40</v>
      </c>
      <c r="C15" s="14" t="n">
        <v>60</v>
      </c>
      <c r="D15" s="16" t="n">
        <v>5.87</v>
      </c>
      <c r="E15" s="16" t="n">
        <v>7.7</v>
      </c>
      <c r="F15" s="16" t="n">
        <v>0.51</v>
      </c>
      <c r="G15" s="55" t="n">
        <v>93.33</v>
      </c>
      <c r="H15" s="16" t="n">
        <v>0.01</v>
      </c>
      <c r="I15" s="16" t="n">
        <v>0.1</v>
      </c>
      <c r="J15" s="16" t="n">
        <v>1.81</v>
      </c>
      <c r="K15" s="16" t="n">
        <v>34.97</v>
      </c>
      <c r="L15" s="45" t="n">
        <v>0.34</v>
      </c>
      <c r="M15" s="16" t="n">
        <v>8.81</v>
      </c>
      <c r="N15" s="16" t="n">
        <v>11.55</v>
      </c>
      <c r="O15" s="16" t="n">
        <v>0.76</v>
      </c>
      <c r="P15" s="55" t="n">
        <v>140</v>
      </c>
      <c r="Q15" s="16" t="n">
        <v>0.02</v>
      </c>
      <c r="R15" s="16" t="n">
        <v>0.15</v>
      </c>
      <c r="S15" s="16" t="n">
        <v>2.71</v>
      </c>
      <c r="T15" s="16" t="n">
        <v>52.46</v>
      </c>
      <c r="U15" s="45" t="n">
        <v>0.08</v>
      </c>
      <c r="V15" s="8" t="n">
        <v>128</v>
      </c>
    </row>
    <row r="16" customFormat="false" ht="25.5" hidden="false" customHeight="false" outlineLevel="0" collapsed="false">
      <c r="A16" s="13" t="s">
        <v>31</v>
      </c>
      <c r="B16" s="14" t="s">
        <v>32</v>
      </c>
      <c r="C16" s="14" t="s">
        <v>33</v>
      </c>
      <c r="D16" s="16" t="n">
        <v>7.06</v>
      </c>
      <c r="E16" s="16" t="n">
        <v>8.34</v>
      </c>
      <c r="F16" s="16" t="n">
        <v>15.41</v>
      </c>
      <c r="G16" s="19" t="n">
        <v>161.1</v>
      </c>
      <c r="H16" s="16" t="n">
        <v>0.07</v>
      </c>
      <c r="I16" s="16" t="n">
        <v>0.09</v>
      </c>
      <c r="J16" s="16" t="n">
        <v>18.78</v>
      </c>
      <c r="K16" s="16" t="n">
        <v>43.24</v>
      </c>
      <c r="L16" s="16" t="n">
        <v>1.86</v>
      </c>
      <c r="M16" s="16" t="n">
        <v>7.84</v>
      </c>
      <c r="N16" s="16" t="n">
        <v>9.27</v>
      </c>
      <c r="O16" s="16" t="n">
        <v>17.12</v>
      </c>
      <c r="P16" s="56" t="n">
        <v>179.82</v>
      </c>
      <c r="Q16" s="16" t="n">
        <v>0.08</v>
      </c>
      <c r="R16" s="16" t="n">
        <v>0.1</v>
      </c>
      <c r="S16" s="16" t="n">
        <v>20.87</v>
      </c>
      <c r="T16" s="16" t="n">
        <v>48.04</v>
      </c>
      <c r="U16" s="45" t="n">
        <v>2.07</v>
      </c>
      <c r="V16" s="8" t="n">
        <v>40</v>
      </c>
    </row>
    <row r="17" customFormat="false" ht="12.75" hidden="false" customHeight="false" outlineLevel="0" collapsed="false">
      <c r="A17" s="57" t="s">
        <v>34</v>
      </c>
      <c r="B17" s="58" t="n">
        <v>160</v>
      </c>
      <c r="C17" s="22" t="n">
        <v>200</v>
      </c>
      <c r="D17" s="24" t="n">
        <v>10.5</v>
      </c>
      <c r="E17" s="24" t="n">
        <v>10.02</v>
      </c>
      <c r="F17" s="24" t="n">
        <v>22.96</v>
      </c>
      <c r="G17" s="25" t="n">
        <v>218.62</v>
      </c>
      <c r="H17" s="24" t="n">
        <v>0.16</v>
      </c>
      <c r="I17" s="24" t="n">
        <v>0.13</v>
      </c>
      <c r="J17" s="24" t="n">
        <v>23.25</v>
      </c>
      <c r="K17" s="24" t="n">
        <v>22.09</v>
      </c>
      <c r="L17" s="24" t="n">
        <v>2.25</v>
      </c>
      <c r="M17" s="24" t="n">
        <v>12</v>
      </c>
      <c r="N17" s="24" t="n">
        <v>10.6</v>
      </c>
      <c r="O17" s="24" t="n">
        <v>26.1</v>
      </c>
      <c r="P17" s="25" t="n">
        <v>241.36</v>
      </c>
      <c r="Q17" s="24" t="n">
        <v>0.19</v>
      </c>
      <c r="R17" s="24" t="n">
        <v>0.14</v>
      </c>
      <c r="S17" s="24" t="n">
        <v>26.4</v>
      </c>
      <c r="T17" s="24" t="n">
        <v>25</v>
      </c>
      <c r="U17" s="59" t="n">
        <v>2.5</v>
      </c>
      <c r="V17" s="27" t="n">
        <v>89</v>
      </c>
    </row>
    <row r="18" customFormat="false" ht="12.75" hidden="false" customHeight="false" outlineLevel="0" collapsed="false">
      <c r="A18" s="13" t="s">
        <v>35</v>
      </c>
      <c r="B18" s="8" t="n">
        <v>180</v>
      </c>
      <c r="C18" s="8" t="n">
        <v>200</v>
      </c>
      <c r="D18" s="10" t="n">
        <v>0.41</v>
      </c>
      <c r="E18" s="16" t="n">
        <v>0</v>
      </c>
      <c r="F18" s="10" t="n">
        <v>19.97</v>
      </c>
      <c r="G18" s="8" t="n">
        <v>81.48</v>
      </c>
      <c r="H18" s="16" t="n">
        <v>0.009</v>
      </c>
      <c r="I18" s="16" t="n">
        <v>0</v>
      </c>
      <c r="J18" s="16" t="n">
        <v>0</v>
      </c>
      <c r="K18" s="10" t="n">
        <v>43.2</v>
      </c>
      <c r="L18" s="10" t="n">
        <v>0</v>
      </c>
      <c r="M18" s="10" t="n">
        <v>0.9</v>
      </c>
      <c r="N18" s="16" t="n">
        <v>0</v>
      </c>
      <c r="O18" s="10" t="n">
        <v>23.5</v>
      </c>
      <c r="P18" s="8" t="n">
        <v>95.95</v>
      </c>
      <c r="Q18" s="16" t="n">
        <v>0</v>
      </c>
      <c r="R18" s="16" t="n">
        <v>0</v>
      </c>
      <c r="S18" s="16" t="n">
        <v>0</v>
      </c>
      <c r="T18" s="10" t="n">
        <v>52.8</v>
      </c>
      <c r="U18" s="10" t="n">
        <v>0</v>
      </c>
      <c r="V18" s="8" t="n">
        <v>22</v>
      </c>
    </row>
    <row r="19" customFormat="false" ht="12.75" hidden="false" customHeight="false" outlineLevel="0" collapsed="false">
      <c r="A19" s="21" t="s">
        <v>36</v>
      </c>
      <c r="B19" s="22" t="n">
        <v>35</v>
      </c>
      <c r="C19" s="22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60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60" t="n">
        <v>0.07</v>
      </c>
      <c r="R19" s="24" t="n">
        <v>0.04</v>
      </c>
      <c r="S19" s="24" t="n">
        <v>0</v>
      </c>
      <c r="T19" s="24" t="n">
        <v>24.3</v>
      </c>
      <c r="U19" s="59" t="n">
        <v>1.49</v>
      </c>
      <c r="V19" s="27" t="s">
        <v>37</v>
      </c>
    </row>
    <row r="20" customFormat="false" ht="12.75" hidden="false" customHeight="false" outlineLevel="0" collapsed="false">
      <c r="A20" s="28" t="s">
        <v>38</v>
      </c>
      <c r="B20" s="29" t="n">
        <f aca="false">SUM(B15:B19)+180+6</f>
        <v>601</v>
      </c>
      <c r="C20" s="29" t="n">
        <f aca="false">SUM(C15:C19)+200+8</f>
        <v>713</v>
      </c>
      <c r="D20" s="30" t="n">
        <f aca="false">D19+D18+D17+D16+D15</f>
        <v>26.15</v>
      </c>
      <c r="E20" s="30" t="n">
        <f aca="false">E19+E18+E17+E16+E15</f>
        <v>26.48</v>
      </c>
      <c r="F20" s="30" t="n">
        <f aca="false">F19+F18+F17+F16+F15</f>
        <v>73.9</v>
      </c>
      <c r="G20" s="30" t="n">
        <f aca="false">G19+G18+G17+G16+G15</f>
        <v>625.23</v>
      </c>
      <c r="H20" s="30" t="n">
        <f aca="false">H19+H18+H17+H16+H15</f>
        <v>0.309</v>
      </c>
      <c r="I20" s="30" t="n">
        <f aca="false">I19+I18+I17+I16+I15</f>
        <v>0.35</v>
      </c>
      <c r="J20" s="30" t="n">
        <f aca="false">J19+J18+J17+J16+J15</f>
        <v>43.84</v>
      </c>
      <c r="K20" s="30" t="n">
        <f aca="false">K19+K18+K17+K16+K15</f>
        <v>162.4</v>
      </c>
      <c r="L20" s="30" t="n">
        <f aca="false">L19+L18+L17+L16+L15</f>
        <v>5.61</v>
      </c>
      <c r="M20" s="30" t="n">
        <f aca="false">M19+M18+M17+M16+M15</f>
        <v>32.52</v>
      </c>
      <c r="N20" s="30" t="n">
        <f aca="false">N19+N18+N17+N16+N15</f>
        <v>31.96</v>
      </c>
      <c r="O20" s="30" t="n">
        <f aca="false">O19+O18+O17+O16+O15</f>
        <v>86.83</v>
      </c>
      <c r="P20" s="30" t="n">
        <f aca="false">P19+P18+P17+P16+P15</f>
        <v>748.03</v>
      </c>
      <c r="Q20" s="30" t="n">
        <f aca="false">Q19+Q18+Q17+Q16+Q15</f>
        <v>0.36</v>
      </c>
      <c r="R20" s="30" t="n">
        <f aca="false">R19+R18+R17+R16+R15</f>
        <v>0.43</v>
      </c>
      <c r="S20" s="30" t="n">
        <f aca="false">S19+S18+S17+S16+S15</f>
        <v>49.98</v>
      </c>
      <c r="T20" s="30" t="n">
        <f aca="false">T19+T18+T17+T16+T15</f>
        <v>202.6</v>
      </c>
      <c r="U20" s="30" t="n">
        <f aca="false">U19+U18+U17+U16+U15</f>
        <v>6.14</v>
      </c>
      <c r="V20" s="8"/>
    </row>
    <row r="21" customFormat="false" ht="12.75" hidden="false" customHeight="false" outlineLevel="0" collapsed="false">
      <c r="A21" s="12"/>
      <c r="B21" s="31"/>
      <c r="C21" s="31"/>
      <c r="D21" s="32"/>
      <c r="E21" s="32"/>
      <c r="F21" s="32"/>
      <c r="G21" s="35"/>
      <c r="H21" s="34"/>
      <c r="I21" s="32"/>
      <c r="J21" s="32"/>
      <c r="K21" s="32"/>
      <c r="L21" s="32"/>
      <c r="M21" s="32"/>
      <c r="N21" s="32"/>
      <c r="O21" s="32"/>
      <c r="P21" s="35"/>
      <c r="Q21" s="34"/>
      <c r="R21" s="32"/>
      <c r="S21" s="32"/>
      <c r="T21" s="32"/>
      <c r="U21" s="32"/>
      <c r="V21" s="36"/>
    </row>
    <row r="22" customFormat="false" ht="12.75" hidden="false" customHeight="false" outlineLevel="0" collapsed="false">
      <c r="A22" s="37" t="s">
        <v>39</v>
      </c>
      <c r="B22" s="49"/>
      <c r="C22" s="49"/>
      <c r="D22" s="51"/>
      <c r="E22" s="51"/>
      <c r="F22" s="51"/>
      <c r="G22" s="41"/>
      <c r="H22" s="50"/>
      <c r="I22" s="51"/>
      <c r="J22" s="51"/>
      <c r="K22" s="51"/>
      <c r="L22" s="51"/>
      <c r="M22" s="51"/>
      <c r="N22" s="51"/>
      <c r="O22" s="51"/>
      <c r="P22" s="41"/>
      <c r="Q22" s="50"/>
      <c r="R22" s="51"/>
      <c r="S22" s="51"/>
      <c r="T22" s="51"/>
      <c r="U22" s="61"/>
      <c r="V22" s="37"/>
    </row>
    <row r="23" customFormat="false" ht="25.5" hidden="false" customHeight="false" outlineLevel="0" collapsed="false">
      <c r="A23" s="13" t="s">
        <v>40</v>
      </c>
      <c r="B23" s="14" t="n">
        <v>40</v>
      </c>
      <c r="C23" s="14" t="n">
        <v>60</v>
      </c>
      <c r="D23" s="16" t="n">
        <v>0.65</v>
      </c>
      <c r="E23" s="16" t="n">
        <v>2.66</v>
      </c>
      <c r="F23" s="16" t="n">
        <v>4.11</v>
      </c>
      <c r="G23" s="62" t="n">
        <v>42.21</v>
      </c>
      <c r="H23" s="16" t="n">
        <v>0.007</v>
      </c>
      <c r="I23" s="16" t="n">
        <v>0.013</v>
      </c>
      <c r="J23" s="16" t="n">
        <v>3.8</v>
      </c>
      <c r="K23" s="16" t="n">
        <v>14.06</v>
      </c>
      <c r="L23" s="45" t="n">
        <v>0.53</v>
      </c>
      <c r="M23" s="16" t="n">
        <v>0.97</v>
      </c>
      <c r="N23" s="16" t="n">
        <v>4</v>
      </c>
      <c r="O23" s="16" t="n">
        <v>6.16</v>
      </c>
      <c r="P23" s="62" t="n">
        <v>63.32</v>
      </c>
      <c r="Q23" s="16" t="n">
        <v>0.01</v>
      </c>
      <c r="R23" s="16" t="n">
        <v>0.02</v>
      </c>
      <c r="S23" s="16" t="n">
        <v>5.7</v>
      </c>
      <c r="T23" s="16" t="n">
        <v>21.09</v>
      </c>
      <c r="U23" s="45" t="n">
        <v>0.8</v>
      </c>
      <c r="V23" s="8" t="n">
        <v>121</v>
      </c>
    </row>
    <row r="24" customFormat="false" ht="25.5" hidden="false" customHeight="false" outlineLevel="0" collapsed="false">
      <c r="A24" s="13" t="s">
        <v>41</v>
      </c>
      <c r="B24" s="14" t="n">
        <v>110</v>
      </c>
      <c r="C24" s="22" t="n">
        <v>150</v>
      </c>
      <c r="D24" s="60" t="n">
        <v>5.9</v>
      </c>
      <c r="E24" s="24" t="n">
        <v>11.24</v>
      </c>
      <c r="F24" s="24" t="n">
        <v>24.35</v>
      </c>
      <c r="G24" s="26" t="n">
        <v>216.2</v>
      </c>
      <c r="H24" s="24" t="n">
        <v>0</v>
      </c>
      <c r="I24" s="24" t="n">
        <v>0.018</v>
      </c>
      <c r="J24" s="24" t="n">
        <v>0.28</v>
      </c>
      <c r="K24" s="24" t="n">
        <v>86</v>
      </c>
      <c r="L24" s="24" t="n">
        <v>0.004</v>
      </c>
      <c r="M24" s="24" t="n">
        <v>8.09</v>
      </c>
      <c r="N24" s="24" t="n">
        <v>15</v>
      </c>
      <c r="O24" s="24" t="n">
        <v>33</v>
      </c>
      <c r="P24" s="63" t="n">
        <v>295</v>
      </c>
      <c r="Q24" s="24" t="n">
        <v>0</v>
      </c>
      <c r="R24" s="24" t="n">
        <v>0.022</v>
      </c>
      <c r="S24" s="24" t="n">
        <v>0.4</v>
      </c>
      <c r="T24" s="24" t="n">
        <v>117.3</v>
      </c>
      <c r="U24" s="59" t="n">
        <v>0.006</v>
      </c>
      <c r="V24" s="27" t="n">
        <v>65</v>
      </c>
    </row>
    <row r="25" customFormat="false" ht="25.5" hidden="false" customHeight="false" outlineLevel="0" collapsed="false">
      <c r="A25" s="21" t="s">
        <v>42</v>
      </c>
      <c r="B25" s="23" t="n">
        <v>180</v>
      </c>
      <c r="C25" s="14" t="n">
        <v>200</v>
      </c>
      <c r="D25" s="11" t="n">
        <v>0.54</v>
      </c>
      <c r="E25" s="16" t="n">
        <v>0.21</v>
      </c>
      <c r="F25" s="16" t="n">
        <v>15.57</v>
      </c>
      <c r="G25" s="19" t="n">
        <v>65.72</v>
      </c>
      <c r="H25" s="16" t="n">
        <v>0.008</v>
      </c>
      <c r="I25" s="16" t="n">
        <v>0.04</v>
      </c>
      <c r="J25" s="16" t="n">
        <v>67.29</v>
      </c>
      <c r="K25" s="16" t="n">
        <v>9.25</v>
      </c>
      <c r="L25" s="16" t="n">
        <v>0.84</v>
      </c>
      <c r="M25" s="16" t="n">
        <v>0.59</v>
      </c>
      <c r="N25" s="16" t="n">
        <v>0.23</v>
      </c>
      <c r="O25" s="16" t="n">
        <v>17.13</v>
      </c>
      <c r="P25" s="20" t="n">
        <v>56.28</v>
      </c>
      <c r="Q25" s="16" t="n">
        <v>0.009</v>
      </c>
      <c r="R25" s="16" t="n">
        <v>0.05</v>
      </c>
      <c r="S25" s="16" t="n">
        <v>74.74</v>
      </c>
      <c r="T25" s="16" t="n">
        <v>10.28</v>
      </c>
      <c r="U25" s="16" t="n">
        <v>0.93</v>
      </c>
      <c r="V25" s="8" t="n">
        <v>25</v>
      </c>
    </row>
    <row r="26" customFormat="false" ht="25.5" hidden="false" customHeight="false" outlineLevel="0" collapsed="false">
      <c r="A26" s="21" t="s">
        <v>43</v>
      </c>
      <c r="B26" s="22" t="n">
        <v>150</v>
      </c>
      <c r="C26" s="38" t="n">
        <v>160</v>
      </c>
      <c r="D26" s="39" t="n">
        <v>1.13</v>
      </c>
      <c r="E26" s="39" t="n">
        <v>0</v>
      </c>
      <c r="F26" s="39" t="n">
        <v>18.75</v>
      </c>
      <c r="G26" s="64" t="n">
        <v>77.09</v>
      </c>
      <c r="H26" s="65" t="n">
        <v>0.04</v>
      </c>
      <c r="I26" s="39" t="n">
        <v>0.05</v>
      </c>
      <c r="J26" s="39" t="n">
        <v>31.26</v>
      </c>
      <c r="K26" s="39" t="n">
        <v>27.32</v>
      </c>
      <c r="L26" s="39" t="n">
        <v>1.92</v>
      </c>
      <c r="M26" s="39" t="n">
        <v>1.28</v>
      </c>
      <c r="N26" s="39" t="n">
        <v>0</v>
      </c>
      <c r="O26" s="39" t="n">
        <v>21.12</v>
      </c>
      <c r="P26" s="64" t="n">
        <v>86.8</v>
      </c>
      <c r="Q26" s="65" t="n">
        <v>0.05</v>
      </c>
      <c r="R26" s="39" t="n">
        <v>0.06</v>
      </c>
      <c r="S26" s="39" t="n">
        <v>35.2</v>
      </c>
      <c r="T26" s="39" t="n">
        <v>30.8</v>
      </c>
      <c r="U26" s="39" t="n">
        <v>2.16</v>
      </c>
      <c r="V26" s="43" t="n">
        <v>130</v>
      </c>
    </row>
    <row r="27" customFormat="false" ht="12.75" hidden="false" customHeight="false" outlineLevel="0" collapsed="false">
      <c r="A27" s="13" t="s">
        <v>44</v>
      </c>
      <c r="B27" s="14" t="n">
        <v>35</v>
      </c>
      <c r="C27" s="14" t="n">
        <v>45</v>
      </c>
      <c r="D27" s="16" t="n">
        <v>2.66</v>
      </c>
      <c r="E27" s="16" t="n">
        <v>0.28</v>
      </c>
      <c r="F27" s="16" t="n">
        <v>17.22</v>
      </c>
      <c r="G27" s="19" t="n">
        <v>82.25</v>
      </c>
      <c r="H27" s="11" t="n">
        <v>0.039</v>
      </c>
      <c r="I27" s="16" t="n">
        <v>0.0105</v>
      </c>
      <c r="J27" s="16" t="n">
        <v>0</v>
      </c>
      <c r="K27" s="16" t="n">
        <v>7</v>
      </c>
      <c r="L27" s="16" t="n">
        <v>0.39</v>
      </c>
      <c r="M27" s="16" t="n">
        <v>3.42</v>
      </c>
      <c r="N27" s="16" t="n">
        <v>0.36</v>
      </c>
      <c r="O27" s="16" t="n">
        <v>22.14</v>
      </c>
      <c r="P27" s="19" t="n">
        <v>105.75</v>
      </c>
      <c r="Q27" s="11" t="n">
        <v>0.049</v>
      </c>
      <c r="R27" s="16" t="n">
        <v>0.0135</v>
      </c>
      <c r="S27" s="16" t="n">
        <v>0</v>
      </c>
      <c r="T27" s="16" t="n">
        <v>9</v>
      </c>
      <c r="U27" s="16" t="n">
        <v>0.49</v>
      </c>
      <c r="V27" s="8" t="s">
        <v>37</v>
      </c>
    </row>
    <row r="28" customFormat="false" ht="12.75" hidden="false" customHeight="false" outlineLevel="0" collapsed="false">
      <c r="A28" s="28" t="s">
        <v>45</v>
      </c>
      <c r="B28" s="29" t="n">
        <f aca="false">B27+B26+B25+B24+B23</f>
        <v>515</v>
      </c>
      <c r="C28" s="29" t="n">
        <f aca="false">C27+C26+C25+C24+C23</f>
        <v>615</v>
      </c>
      <c r="D28" s="30" t="n">
        <f aca="false">D27+D26+D25+D24+D23</f>
        <v>10.88</v>
      </c>
      <c r="E28" s="30" t="n">
        <f aca="false">E27+E26+E25+E24+E23</f>
        <v>14.39</v>
      </c>
      <c r="F28" s="30" t="n">
        <f aca="false">F27+F26+F25+F24+F23</f>
        <v>80</v>
      </c>
      <c r="G28" s="30" t="n">
        <f aca="false">G27+G26+G25+G24+G23</f>
        <v>483.47</v>
      </c>
      <c r="H28" s="30" t="n">
        <f aca="false">H27+H26+H25+H24+H23</f>
        <v>0.094</v>
      </c>
      <c r="I28" s="30" t="n">
        <f aca="false">I27+I26+I25+I24+I23</f>
        <v>0.1315</v>
      </c>
      <c r="J28" s="30" t="n">
        <f aca="false">J27+J26+J25+J24+J23</f>
        <v>102.63</v>
      </c>
      <c r="K28" s="30" t="n">
        <f aca="false">K27+K26+K25+K24+K23</f>
        <v>143.63</v>
      </c>
      <c r="L28" s="30" t="n">
        <f aca="false">L27+L26+L25+L24+L23</f>
        <v>3.684</v>
      </c>
      <c r="M28" s="30" t="n">
        <f aca="false">M27+M26+M25+M24+M23</f>
        <v>14.35</v>
      </c>
      <c r="N28" s="30" t="n">
        <f aca="false">N27+N26+N25+N24+N23</f>
        <v>19.59</v>
      </c>
      <c r="O28" s="30" t="n">
        <f aca="false">O27+O26+O25+O24+O23</f>
        <v>99.55</v>
      </c>
      <c r="P28" s="30" t="n">
        <f aca="false">P27+P26+P25+P24+P23</f>
        <v>607.15</v>
      </c>
      <c r="Q28" s="30" t="n">
        <f aca="false">Q27+Q26+Q25+Q24+Q23</f>
        <v>0.118</v>
      </c>
      <c r="R28" s="30" t="n">
        <f aca="false">R27+R26+R25+R24+R23</f>
        <v>0.1655</v>
      </c>
      <c r="S28" s="30" t="n">
        <f aca="false">S27+S26+S25+S24+S23</f>
        <v>116.04</v>
      </c>
      <c r="T28" s="30" t="n">
        <f aca="false">T27+T26+T25+T24+T23</f>
        <v>188.47</v>
      </c>
      <c r="U28" s="30" t="n">
        <f aca="false">U27+U26+U25+U24+U23</f>
        <v>4.386</v>
      </c>
      <c r="V28" s="8"/>
    </row>
    <row r="29" customFormat="false" ht="12.75" hidden="false" customHeight="false" outlineLevel="0" collapsed="false">
      <c r="A29" s="10"/>
      <c r="B29" s="14"/>
      <c r="C29" s="14"/>
      <c r="D29" s="16"/>
      <c r="E29" s="16"/>
      <c r="F29" s="16"/>
      <c r="G29" s="19"/>
      <c r="H29" s="11"/>
      <c r="I29" s="16"/>
      <c r="J29" s="16"/>
      <c r="K29" s="16"/>
      <c r="L29" s="16"/>
      <c r="M29" s="16"/>
      <c r="N29" s="16"/>
      <c r="O29" s="16"/>
      <c r="P29" s="19"/>
      <c r="Q29" s="11"/>
      <c r="R29" s="16"/>
      <c r="S29" s="16"/>
      <c r="T29" s="16"/>
      <c r="U29" s="16"/>
      <c r="V29" s="8"/>
    </row>
    <row r="30" customFormat="false" ht="12.75" hidden="false" customHeight="false" outlineLevel="0" collapsed="false">
      <c r="A30" s="66" t="s">
        <v>46</v>
      </c>
      <c r="B30" s="67" t="n">
        <f aca="false">B28+B20+B12+B9</f>
        <v>1651</v>
      </c>
      <c r="C30" s="67" t="n">
        <f aca="false">C28+C20+C12+C9</f>
        <v>1943</v>
      </c>
      <c r="D30" s="68" t="n">
        <f aca="false">D28+D20+D12+D9</f>
        <v>60.92</v>
      </c>
      <c r="E30" s="68" t="n">
        <f aca="false">E28+E20+E12+E9</f>
        <v>68.61</v>
      </c>
      <c r="F30" s="68" t="n">
        <f aca="false">F28+F20+F12+F9</f>
        <v>206.31</v>
      </c>
      <c r="G30" s="68" t="n">
        <f aca="false">G28+G20+G12+G9</f>
        <v>1659.97</v>
      </c>
      <c r="H30" s="68" t="n">
        <f aca="false">H28+H20+H12+H9</f>
        <v>0.689</v>
      </c>
      <c r="I30" s="68" t="n">
        <f aca="false">I28+I20+I12+I9</f>
        <v>1.4515</v>
      </c>
      <c r="J30" s="68" t="n">
        <f aca="false">J28+J20+J12+J9</f>
        <v>151.17</v>
      </c>
      <c r="K30" s="68" t="n">
        <f aca="false">K28+K20+K12+K9</f>
        <v>1039.68</v>
      </c>
      <c r="L30" s="68" t="n">
        <f aca="false">L28+L20+L12+L9</f>
        <v>12.434</v>
      </c>
      <c r="M30" s="68" t="n">
        <f aca="false">M28+M20+M12+M9</f>
        <v>73.96</v>
      </c>
      <c r="N30" s="68" t="n">
        <f aca="false">N28+N20+N12+N9</f>
        <v>82.67</v>
      </c>
      <c r="O30" s="68" t="n">
        <f aca="false">O28+O20+O12+O9</f>
        <v>247.28</v>
      </c>
      <c r="P30" s="68" t="n">
        <f aca="false">P28+P20+P12+P9</f>
        <v>1983.95</v>
      </c>
      <c r="Q30" s="68" t="n">
        <f aca="false">Q28+Q20+Q12+Q9</f>
        <v>0.743</v>
      </c>
      <c r="R30" s="68" t="n">
        <f aca="false">R28+R20+R12+R9</f>
        <v>1.6055</v>
      </c>
      <c r="S30" s="68" t="n">
        <f aca="false">S28+S20+S12+S9</f>
        <v>170.94</v>
      </c>
      <c r="T30" s="68" t="n">
        <f aca="false">T28+T20+T12+T9</f>
        <v>1154.67</v>
      </c>
      <c r="U30" s="68" t="n">
        <f aca="false">U28+U20+U12+U9</f>
        <v>13.886</v>
      </c>
      <c r="V30" s="66"/>
    </row>
    <row r="31" s="69" customFormat="true" ht="12.75" hidden="false" customHeight="false" outlineLevel="0" collapsed="false"/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69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69"/>
    </row>
    <row r="35" customFormat="false" ht="12.75" hidden="false" customHeight="false" outlineLevel="0" collapsed="false">
      <c r="C35" s="71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69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30.28"/>
    <col collapsed="false" customWidth="true" hidden="false" outlineLevel="0" max="2" min="2" style="72" width="7.28"/>
    <col collapsed="false" customWidth="true" hidden="false" outlineLevel="0" max="3" min="3" style="72" width="6.85"/>
    <col collapsed="false" customWidth="true" hidden="false" outlineLevel="0" max="4" min="4" style="72" width="7.28"/>
    <col collapsed="false" customWidth="true" hidden="false" outlineLevel="0" max="5" min="5" style="72" width="5.56"/>
    <col collapsed="false" customWidth="true" hidden="false" outlineLevel="0" max="8" min="6" style="72" width="7.56"/>
    <col collapsed="false" customWidth="true" hidden="false" outlineLevel="0" max="9" min="9" style="72" width="5.28"/>
    <col collapsed="false" customWidth="true" hidden="false" outlineLevel="0" max="10" min="10" style="72" width="7.14"/>
    <col collapsed="false" customWidth="true" hidden="false" outlineLevel="0" max="11" min="11" style="72" width="7.56"/>
    <col collapsed="false" customWidth="true" hidden="false" outlineLevel="0" max="12" min="12" style="72" width="6.7"/>
    <col collapsed="false" customWidth="true" hidden="false" outlineLevel="0" max="13" min="13" style="72" width="6.56"/>
    <col collapsed="false" customWidth="true" hidden="false" outlineLevel="0" max="14" min="14" style="72" width="7.85"/>
    <col collapsed="false" customWidth="true" hidden="false" outlineLevel="0" max="15" min="15" style="72" width="7.99"/>
    <col collapsed="false" customWidth="true" hidden="false" outlineLevel="0" max="16" min="16" style="72" width="7.56"/>
    <col collapsed="false" customWidth="true" hidden="false" outlineLevel="0" max="18" min="17" style="72" width="5.41"/>
    <col collapsed="false" customWidth="true" hidden="false" outlineLevel="0" max="19" min="19" style="72" width="6.41"/>
    <col collapsed="false" customWidth="true" hidden="false" outlineLevel="0" max="20" min="20" style="72" width="7.56"/>
    <col collapsed="false" customWidth="true" hidden="false" outlineLevel="0" max="21" min="21" style="72" width="7.28"/>
    <col collapsed="false" customWidth="true" hidden="false" outlineLevel="0" max="22" min="22" style="72" width="6.56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74" t="s">
        <v>7</v>
      </c>
      <c r="N2" s="74"/>
      <c r="O2" s="74"/>
      <c r="P2" s="74"/>
      <c r="Q2" s="74" t="s">
        <v>5</v>
      </c>
      <c r="R2" s="74"/>
      <c r="S2" s="74"/>
      <c r="T2" s="74" t="s">
        <v>6</v>
      </c>
      <c r="U2" s="74"/>
      <c r="V2" s="74" t="s">
        <v>66</v>
      </c>
    </row>
    <row r="3" customFormat="false" ht="38.25" hidden="false" customHeight="true" outlineLevel="0" collapsed="false">
      <c r="A3" s="74"/>
      <c r="B3" s="74"/>
      <c r="C3" s="74"/>
      <c r="D3" s="74" t="s">
        <v>9</v>
      </c>
      <c r="E3" s="74" t="s">
        <v>10</v>
      </c>
      <c r="F3" s="74" t="s">
        <v>11</v>
      </c>
      <c r="G3" s="74" t="s">
        <v>12</v>
      </c>
      <c r="H3" s="74" t="s">
        <v>13</v>
      </c>
      <c r="I3" s="74" t="s">
        <v>14</v>
      </c>
      <c r="J3" s="74" t="s">
        <v>15</v>
      </c>
      <c r="K3" s="74" t="s">
        <v>16</v>
      </c>
      <c r="L3" s="74" t="s">
        <v>17</v>
      </c>
      <c r="M3" s="74" t="s">
        <v>9</v>
      </c>
      <c r="N3" s="74" t="s">
        <v>10</v>
      </c>
      <c r="O3" s="74" t="s">
        <v>11</v>
      </c>
      <c r="P3" s="74" t="s">
        <v>12</v>
      </c>
      <c r="Q3" s="74" t="s">
        <v>13</v>
      </c>
      <c r="R3" s="74" t="s">
        <v>14</v>
      </c>
      <c r="S3" s="74" t="s">
        <v>15</v>
      </c>
      <c r="T3" s="74" t="s">
        <v>16</v>
      </c>
      <c r="U3" s="74" t="s">
        <v>17</v>
      </c>
      <c r="V3" s="74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5.5" hidden="false" customHeight="true" outlineLevel="0" collapsed="false">
      <c r="A5" s="13" t="s">
        <v>147</v>
      </c>
      <c r="B5" s="14" t="n">
        <v>130</v>
      </c>
      <c r="C5" s="14" t="n">
        <v>150</v>
      </c>
      <c r="D5" s="11" t="n">
        <v>4.81</v>
      </c>
      <c r="E5" s="16" t="n">
        <v>4.72</v>
      </c>
      <c r="F5" s="16" t="n">
        <v>23.65</v>
      </c>
      <c r="G5" s="20" t="n">
        <v>158.42</v>
      </c>
      <c r="H5" s="16" t="n">
        <v>0.09</v>
      </c>
      <c r="I5" s="16" t="n">
        <v>0.12</v>
      </c>
      <c r="J5" s="16" t="n">
        <v>0.89</v>
      </c>
      <c r="K5" s="16" t="n">
        <v>92.63</v>
      </c>
      <c r="L5" s="16" t="n">
        <v>1.29</v>
      </c>
      <c r="M5" s="11" t="n">
        <v>5.57</v>
      </c>
      <c r="N5" s="16" t="n">
        <v>5.54</v>
      </c>
      <c r="O5" s="16" t="n">
        <v>27.29</v>
      </c>
      <c r="P5" s="20" t="n">
        <v>182.79</v>
      </c>
      <c r="Q5" s="16" t="n">
        <v>0.11</v>
      </c>
      <c r="R5" s="16" t="n">
        <v>0.14</v>
      </c>
      <c r="S5" s="16" t="n">
        <v>1.03</v>
      </c>
      <c r="T5" s="16" t="n">
        <v>106.88</v>
      </c>
      <c r="U5" s="16" t="n">
        <v>1.49</v>
      </c>
      <c r="V5" s="8" t="n">
        <v>5</v>
      </c>
    </row>
    <row r="6" customFormat="false" ht="12.75" hidden="false" customHeight="true" outlineLevel="0" collapsed="false">
      <c r="A6" s="13" t="s">
        <v>50</v>
      </c>
      <c r="B6" s="14" t="n">
        <v>180</v>
      </c>
      <c r="C6" s="14" t="n">
        <v>200</v>
      </c>
      <c r="D6" s="11" t="n">
        <v>2.77</v>
      </c>
      <c r="E6" s="11" t="n">
        <v>2.78</v>
      </c>
      <c r="F6" s="11" t="n">
        <v>10.38</v>
      </c>
      <c r="G6" s="14" t="n">
        <v>77.96</v>
      </c>
      <c r="H6" s="11" t="n">
        <v>0.018</v>
      </c>
      <c r="I6" s="11" t="n">
        <v>0.09</v>
      </c>
      <c r="J6" s="16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6" t="n">
        <v>0.1</v>
      </c>
      <c r="S6" s="16" t="n">
        <v>0</v>
      </c>
      <c r="T6" s="11" t="n">
        <v>108.4</v>
      </c>
      <c r="U6" s="16" t="n">
        <v>0.4</v>
      </c>
      <c r="V6" s="8" t="n">
        <v>24</v>
      </c>
    </row>
    <row r="7" s="1" customFormat="true" ht="12.75" hidden="false" customHeight="true" outlineLevel="0" collapsed="false">
      <c r="A7" s="13" t="s">
        <v>20</v>
      </c>
      <c r="B7" s="14" t="n">
        <v>40</v>
      </c>
      <c r="C7" s="23" t="n">
        <v>40</v>
      </c>
      <c r="D7" s="60" t="n">
        <v>5.08</v>
      </c>
      <c r="E7" s="24" t="n">
        <v>4.6</v>
      </c>
      <c r="F7" s="105" t="n">
        <v>0.28</v>
      </c>
      <c r="G7" s="25" t="n">
        <v>62.8</v>
      </c>
      <c r="H7" s="24" t="n">
        <v>0.03</v>
      </c>
      <c r="I7" s="24" t="n">
        <v>0.18</v>
      </c>
      <c r="J7" s="24" t="n">
        <v>0</v>
      </c>
      <c r="K7" s="24" t="n">
        <v>22</v>
      </c>
      <c r="L7" s="60" t="n">
        <v>1.08</v>
      </c>
      <c r="M7" s="60" t="n">
        <v>5.08</v>
      </c>
      <c r="N7" s="24" t="n">
        <v>4.6</v>
      </c>
      <c r="O7" s="106" t="n">
        <v>0.28</v>
      </c>
      <c r="P7" s="25" t="n">
        <v>62.8</v>
      </c>
      <c r="Q7" s="24" t="n">
        <v>0.03</v>
      </c>
      <c r="R7" s="24" t="n">
        <v>0.18</v>
      </c>
      <c r="S7" s="24" t="n">
        <v>0</v>
      </c>
      <c r="T7" s="24" t="n">
        <v>22</v>
      </c>
      <c r="U7" s="11" t="n">
        <v>1.08</v>
      </c>
      <c r="V7" s="27" t="n">
        <v>16</v>
      </c>
    </row>
    <row r="8" customFormat="false" ht="12.75" hidden="false" customHeight="true" outlineLevel="0" collapsed="false">
      <c r="A8" s="13" t="s">
        <v>44</v>
      </c>
      <c r="B8" s="14" t="n">
        <v>30</v>
      </c>
      <c r="C8" s="14" t="n">
        <v>40</v>
      </c>
      <c r="D8" s="16" t="n">
        <v>2.28</v>
      </c>
      <c r="E8" s="16" t="n">
        <v>0.24</v>
      </c>
      <c r="F8" s="75" t="n">
        <v>14.76</v>
      </c>
      <c r="G8" s="14" t="n">
        <v>70.5</v>
      </c>
      <c r="H8" s="16" t="n">
        <v>0.033</v>
      </c>
      <c r="I8" s="16" t="n">
        <v>0.009</v>
      </c>
      <c r="J8" s="16" t="n">
        <v>0</v>
      </c>
      <c r="K8" s="16" t="n">
        <v>6</v>
      </c>
      <c r="L8" s="16" t="n">
        <v>0.33</v>
      </c>
      <c r="M8" s="16" t="n">
        <v>0.32</v>
      </c>
      <c r="N8" s="75" t="n">
        <v>0.32</v>
      </c>
      <c r="O8" s="11" t="n">
        <v>19.68</v>
      </c>
      <c r="P8" s="19" t="n">
        <v>94</v>
      </c>
      <c r="Q8" s="16" t="n">
        <v>0.044</v>
      </c>
      <c r="R8" s="16" t="n">
        <v>0.012</v>
      </c>
      <c r="S8" s="16" t="n">
        <v>0</v>
      </c>
      <c r="T8" s="16" t="n">
        <v>8</v>
      </c>
      <c r="U8" s="11" t="n">
        <v>0.44</v>
      </c>
      <c r="V8" s="8" t="s">
        <v>37</v>
      </c>
    </row>
    <row r="9" customFormat="false" ht="12.75" hidden="false" customHeight="true" outlineLevel="0" collapsed="false">
      <c r="A9" s="28" t="s">
        <v>26</v>
      </c>
      <c r="B9" s="29" t="n">
        <f aca="false">B8+B7+B6+B5</f>
        <v>380</v>
      </c>
      <c r="C9" s="29" t="n">
        <f aca="false">C8+C7+C6+C5</f>
        <v>430</v>
      </c>
      <c r="D9" s="30" t="n">
        <f aca="false">D8+D7+D6+D5</f>
        <v>14.94</v>
      </c>
      <c r="E9" s="30" t="n">
        <f aca="false">E8+E7+E6+E5</f>
        <v>12.34</v>
      </c>
      <c r="F9" s="30" t="n">
        <f aca="false">F8+F7+F6+F5</f>
        <v>49.07</v>
      </c>
      <c r="G9" s="30" t="n">
        <f aca="false">G8+G7+G6+G5</f>
        <v>369.68</v>
      </c>
      <c r="H9" s="30" t="n">
        <f aca="false">H8+H7+H6+H5</f>
        <v>0.171</v>
      </c>
      <c r="I9" s="30" t="n">
        <f aca="false">I8+I7+I6+I5</f>
        <v>0.399</v>
      </c>
      <c r="J9" s="30" t="n">
        <f aca="false">J8+J7+J6+J5</f>
        <v>0.89</v>
      </c>
      <c r="K9" s="30" t="n">
        <f aca="false">K8+K7+K6+K5</f>
        <v>218.19</v>
      </c>
      <c r="L9" s="30" t="n">
        <f aca="false">L8+L7+L6+L5</f>
        <v>3.06</v>
      </c>
      <c r="M9" s="30" t="n">
        <f aca="false">M8+M7+M6+M5</f>
        <v>14.06</v>
      </c>
      <c r="N9" s="30" t="n">
        <f aca="false">N8+N7+N6+N5</f>
        <v>13.54</v>
      </c>
      <c r="O9" s="30" t="n">
        <f aca="false">O8+O7+O6+O5</f>
        <v>58.98</v>
      </c>
      <c r="P9" s="30" t="n">
        <f aca="false">P8+P7+P6+P5</f>
        <v>426.57</v>
      </c>
      <c r="Q9" s="30" t="n">
        <f aca="false">Q8+Q7+Q6+Q5</f>
        <v>0.204</v>
      </c>
      <c r="R9" s="30" t="n">
        <f aca="false">R8+R7+R6+R5</f>
        <v>0.432</v>
      </c>
      <c r="S9" s="30" t="n">
        <f aca="false">S8+S7+S6+S5</f>
        <v>1.03</v>
      </c>
      <c r="T9" s="30" t="n">
        <f aca="false">T8+T7+T6+T5</f>
        <v>245.28</v>
      </c>
      <c r="U9" s="30" t="n">
        <f aca="false">U8+U7+U6+U5</f>
        <v>3.41</v>
      </c>
      <c r="V9" s="8"/>
    </row>
    <row r="10" customFormat="false" ht="12.7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2.75" hidden="false" customHeight="true" outlineLevel="0" collapsed="false">
      <c r="A11" s="8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25.5" hidden="false" customHeight="true" outlineLevel="0" collapsed="false">
      <c r="A12" s="13" t="s">
        <v>111</v>
      </c>
      <c r="B12" s="14" t="n">
        <v>150</v>
      </c>
      <c r="C12" s="14" t="n">
        <v>170</v>
      </c>
      <c r="D12" s="16" t="n">
        <v>0.9</v>
      </c>
      <c r="E12" s="16" t="n">
        <v>0</v>
      </c>
      <c r="F12" s="16" t="n">
        <v>5.5</v>
      </c>
      <c r="G12" s="19" t="n">
        <v>80.23</v>
      </c>
      <c r="H12" s="11" t="n">
        <v>0.044</v>
      </c>
      <c r="I12" s="16" t="n">
        <v>0.21</v>
      </c>
      <c r="J12" s="16" t="n">
        <v>0.77</v>
      </c>
      <c r="K12" s="16" t="n">
        <v>180.76</v>
      </c>
      <c r="L12" s="16" t="n">
        <v>0.145</v>
      </c>
      <c r="M12" s="16" t="n">
        <v>6.02</v>
      </c>
      <c r="N12" s="16" t="n">
        <v>4.14</v>
      </c>
      <c r="O12" s="16" t="n">
        <v>6.26</v>
      </c>
      <c r="P12" s="19" t="n">
        <v>91.23</v>
      </c>
      <c r="Q12" s="11" t="n">
        <v>0.05</v>
      </c>
      <c r="R12" s="16" t="n">
        <v>0.24</v>
      </c>
      <c r="S12" s="16" t="n">
        <v>0.88</v>
      </c>
      <c r="T12" s="16" t="n">
        <v>205.76</v>
      </c>
      <c r="U12" s="16" t="n">
        <v>0.16</v>
      </c>
      <c r="V12" s="8" t="n">
        <v>32</v>
      </c>
    </row>
    <row r="13" customFormat="false" ht="12.75" hidden="false" customHeight="true" outlineLevel="0" collapsed="false">
      <c r="A13" s="21" t="s">
        <v>51</v>
      </c>
      <c r="B13" s="22" t="n">
        <v>20</v>
      </c>
      <c r="C13" s="23" t="n">
        <v>30</v>
      </c>
      <c r="D13" s="16" t="n">
        <v>0.84</v>
      </c>
      <c r="E13" s="16" t="n">
        <v>3.2</v>
      </c>
      <c r="F13" s="16" t="n">
        <v>27.67</v>
      </c>
      <c r="G13" s="20" t="n">
        <v>13.87</v>
      </c>
      <c r="H13" s="11" t="n">
        <v>0.04</v>
      </c>
      <c r="I13" s="16" t="n">
        <v>0.053</v>
      </c>
      <c r="J13" s="16" t="n">
        <v>0</v>
      </c>
      <c r="K13" s="16" t="n">
        <v>4.93</v>
      </c>
      <c r="L13" s="16" t="n">
        <v>0.33</v>
      </c>
      <c r="M13" s="16" t="n">
        <v>1.5</v>
      </c>
      <c r="N13" s="16" t="n">
        <v>5.76</v>
      </c>
      <c r="O13" s="16" t="n">
        <v>49.8</v>
      </c>
      <c r="P13" s="20" t="n">
        <v>25.05</v>
      </c>
      <c r="Q13" s="11" t="n">
        <v>0.06</v>
      </c>
      <c r="R13" s="16" t="n">
        <v>0.09</v>
      </c>
      <c r="S13" s="16" t="n">
        <v>0</v>
      </c>
      <c r="T13" s="16" t="n">
        <v>8.85</v>
      </c>
      <c r="U13" s="16" t="n">
        <v>0.6</v>
      </c>
      <c r="V13" s="8" t="s">
        <v>37</v>
      </c>
    </row>
    <row r="14" customFormat="false" ht="12.75" hidden="false" customHeight="true" outlineLevel="0" collapsed="false">
      <c r="A14" s="28" t="s">
        <v>53</v>
      </c>
      <c r="B14" s="29" t="n">
        <f aca="false">SUM(B12:B13)</f>
        <v>170</v>
      </c>
      <c r="C14" s="29" t="n">
        <f aca="false">SUM(C12:C13)</f>
        <v>200</v>
      </c>
      <c r="D14" s="30" t="n">
        <f aca="false">D13+D12</f>
        <v>1.74</v>
      </c>
      <c r="E14" s="30" t="n">
        <f aca="false">E13+E12</f>
        <v>3.2</v>
      </c>
      <c r="F14" s="30" t="n">
        <f aca="false">F13+F12</f>
        <v>33.17</v>
      </c>
      <c r="G14" s="30" t="n">
        <f aca="false">G13+G12</f>
        <v>94.1</v>
      </c>
      <c r="H14" s="30" t="n">
        <f aca="false">H13+H12</f>
        <v>0.084</v>
      </c>
      <c r="I14" s="30" t="n">
        <f aca="false">I13+I12</f>
        <v>0.263</v>
      </c>
      <c r="J14" s="30" t="n">
        <f aca="false">J13+J12</f>
        <v>0.77</v>
      </c>
      <c r="K14" s="30" t="n">
        <f aca="false">K13+K12</f>
        <v>185.69</v>
      </c>
      <c r="L14" s="30" t="n">
        <f aca="false">L13+L12</f>
        <v>0.475</v>
      </c>
      <c r="M14" s="30" t="n">
        <f aca="false">M13+M12</f>
        <v>7.52</v>
      </c>
      <c r="N14" s="30" t="n">
        <f aca="false">N13+N12</f>
        <v>9.9</v>
      </c>
      <c r="O14" s="30" t="n">
        <f aca="false">O13+O12</f>
        <v>56.06</v>
      </c>
      <c r="P14" s="30" t="n">
        <f aca="false">P13+P12</f>
        <v>116.28</v>
      </c>
      <c r="Q14" s="30" t="n">
        <f aca="false">Q13+Q12</f>
        <v>0.11</v>
      </c>
      <c r="R14" s="30" t="n">
        <f aca="false">R13+R12</f>
        <v>0.33</v>
      </c>
      <c r="S14" s="30" t="n">
        <f aca="false">S13+S12</f>
        <v>0.88</v>
      </c>
      <c r="T14" s="30" t="n">
        <f aca="false">T13+T12</f>
        <v>214.61</v>
      </c>
      <c r="U14" s="30" t="n">
        <f aca="false">U13+U12</f>
        <v>0.76</v>
      </c>
      <c r="V14" s="8"/>
    </row>
    <row r="15" customFormat="false" ht="12.75" hidden="false" customHeight="true" outlineLevel="0" collapsed="false">
      <c r="A15" s="10"/>
      <c r="B15" s="14"/>
      <c r="C15" s="14"/>
      <c r="D15" s="11"/>
      <c r="E15" s="16"/>
      <c r="F15" s="16"/>
      <c r="G15" s="20"/>
      <c r="H15" s="11"/>
      <c r="I15" s="75"/>
      <c r="J15" s="75"/>
      <c r="K15" s="75"/>
      <c r="L15" s="75"/>
      <c r="M15" s="16"/>
      <c r="N15" s="16"/>
      <c r="O15" s="16"/>
      <c r="P15" s="20"/>
      <c r="Q15" s="11"/>
      <c r="R15" s="75"/>
      <c r="S15" s="75"/>
      <c r="T15" s="75"/>
      <c r="U15" s="75"/>
      <c r="V15" s="8"/>
    </row>
    <row r="16" customFormat="false" ht="12.75" hidden="false" customHeight="true" outlineLevel="0" collapsed="false">
      <c r="A16" s="8" t="s">
        <v>29</v>
      </c>
      <c r="B16" s="14"/>
      <c r="C16" s="14"/>
      <c r="D16" s="16"/>
      <c r="E16" s="16"/>
      <c r="F16" s="16"/>
      <c r="G16" s="20"/>
      <c r="H16" s="16"/>
      <c r="I16" s="16"/>
      <c r="J16" s="16"/>
      <c r="K16" s="16"/>
      <c r="L16" s="16"/>
      <c r="M16" s="16"/>
      <c r="N16" s="16"/>
      <c r="O16" s="16"/>
      <c r="P16" s="20"/>
      <c r="Q16" s="16"/>
      <c r="R16" s="16"/>
      <c r="S16" s="16"/>
      <c r="T16" s="16"/>
      <c r="U16" s="16"/>
      <c r="V16" s="8"/>
    </row>
    <row r="17" customFormat="false" ht="12.75" hidden="false" customHeight="true" outlineLevel="0" collapsed="false">
      <c r="A17" s="13" t="s">
        <v>148</v>
      </c>
      <c r="B17" s="14" t="n">
        <v>40</v>
      </c>
      <c r="C17" s="14" t="n">
        <v>60</v>
      </c>
      <c r="D17" s="11" t="n">
        <v>0.5</v>
      </c>
      <c r="E17" s="16" t="n">
        <v>4.08</v>
      </c>
      <c r="F17" s="16" t="n">
        <v>2.93</v>
      </c>
      <c r="G17" s="19" t="n">
        <v>50.8</v>
      </c>
      <c r="H17" s="16" t="n">
        <v>0.013</v>
      </c>
      <c r="I17" s="16" t="n">
        <v>0.13</v>
      </c>
      <c r="J17" s="16" t="n">
        <v>0.65</v>
      </c>
      <c r="K17" s="16" t="n">
        <v>9.47</v>
      </c>
      <c r="L17" s="16" t="n">
        <v>0.31</v>
      </c>
      <c r="M17" s="11" t="n">
        <v>0.75</v>
      </c>
      <c r="N17" s="16" t="n">
        <v>6.12</v>
      </c>
      <c r="O17" s="16" t="n">
        <v>4.39</v>
      </c>
      <c r="P17" s="19" t="n">
        <v>76.2</v>
      </c>
      <c r="Q17" s="16" t="n">
        <v>0.02</v>
      </c>
      <c r="R17" s="16" t="n">
        <v>0.02</v>
      </c>
      <c r="S17" s="16" t="n">
        <v>0.98</v>
      </c>
      <c r="T17" s="16" t="n">
        <v>14.2</v>
      </c>
      <c r="U17" s="16" t="n">
        <v>0.47</v>
      </c>
      <c r="V17" s="8" t="n">
        <v>110</v>
      </c>
    </row>
    <row r="18" customFormat="false" ht="25.5" hidden="false" customHeight="true" outlineLevel="0" collapsed="false">
      <c r="A18" s="13" t="s">
        <v>149</v>
      </c>
      <c r="B18" s="14" t="s">
        <v>32</v>
      </c>
      <c r="C18" s="14" t="s">
        <v>33</v>
      </c>
      <c r="D18" s="16" t="n">
        <v>7.28</v>
      </c>
      <c r="E18" s="16" t="n">
        <v>4.54</v>
      </c>
      <c r="F18" s="16" t="n">
        <v>15.49</v>
      </c>
      <c r="G18" s="19" t="n">
        <v>128.9</v>
      </c>
      <c r="H18" s="16" t="n">
        <v>0.1</v>
      </c>
      <c r="I18" s="16" t="n">
        <v>0.079</v>
      </c>
      <c r="J18" s="16" t="n">
        <v>11.9</v>
      </c>
      <c r="K18" s="16" t="n">
        <v>23.43</v>
      </c>
      <c r="L18" s="16" t="n">
        <v>1.63</v>
      </c>
      <c r="M18" s="16" t="n">
        <v>8.09</v>
      </c>
      <c r="N18" s="16" t="n">
        <v>5.05</v>
      </c>
      <c r="O18" s="16" t="n">
        <v>17.22</v>
      </c>
      <c r="P18" s="19" t="n">
        <v>143.22</v>
      </c>
      <c r="Q18" s="16" t="n">
        <v>0.11</v>
      </c>
      <c r="R18" s="16" t="n">
        <v>0.09</v>
      </c>
      <c r="S18" s="16" t="n">
        <v>13.22</v>
      </c>
      <c r="T18" s="16" t="n">
        <v>26.03</v>
      </c>
      <c r="U18" s="16" t="n">
        <v>1.82</v>
      </c>
      <c r="V18" s="8" t="n">
        <v>43</v>
      </c>
    </row>
    <row r="19" customFormat="false" ht="12.75" hidden="false" customHeight="true" outlineLevel="0" collapsed="false">
      <c r="A19" s="13" t="s">
        <v>113</v>
      </c>
      <c r="B19" s="14" t="n">
        <v>110</v>
      </c>
      <c r="C19" s="14" t="n">
        <v>130</v>
      </c>
      <c r="D19" s="16" t="n">
        <v>1.9</v>
      </c>
      <c r="E19" s="16" t="n">
        <v>2.6</v>
      </c>
      <c r="F19" s="16" t="n">
        <v>16.3</v>
      </c>
      <c r="G19" s="56" t="n">
        <v>71</v>
      </c>
      <c r="H19" s="16" t="n">
        <v>0.08</v>
      </c>
      <c r="I19" s="16" t="n">
        <v>0.123</v>
      </c>
      <c r="J19" s="16" t="n">
        <v>17.3</v>
      </c>
      <c r="K19" s="16" t="n">
        <v>42.3</v>
      </c>
      <c r="L19" s="45" t="n">
        <v>0.98</v>
      </c>
      <c r="M19" s="16" t="n">
        <v>2.3</v>
      </c>
      <c r="N19" s="16" t="n">
        <v>3.03</v>
      </c>
      <c r="O19" s="16" t="n">
        <v>19.15</v>
      </c>
      <c r="P19" s="20" t="n">
        <v>83.98</v>
      </c>
      <c r="Q19" s="121" t="n">
        <v>0.095</v>
      </c>
      <c r="R19" s="16" t="n">
        <v>0.14</v>
      </c>
      <c r="S19" s="16" t="n">
        <v>20.37</v>
      </c>
      <c r="T19" s="16" t="n">
        <v>50</v>
      </c>
      <c r="U19" s="45" t="n">
        <v>1.13</v>
      </c>
      <c r="V19" s="8" t="n">
        <v>67</v>
      </c>
    </row>
    <row r="20" customFormat="false" ht="12.75" hidden="false" customHeight="true" outlineLevel="0" collapsed="false">
      <c r="A20" s="13" t="s">
        <v>150</v>
      </c>
      <c r="B20" s="14" t="s">
        <v>102</v>
      </c>
      <c r="C20" s="14" t="s">
        <v>102</v>
      </c>
      <c r="D20" s="16" t="n">
        <v>6.6</v>
      </c>
      <c r="E20" s="16" t="n">
        <v>7.17</v>
      </c>
      <c r="F20" s="16" t="n">
        <v>5.9</v>
      </c>
      <c r="G20" s="20" t="n">
        <v>114.07</v>
      </c>
      <c r="H20" s="16" t="n">
        <v>0.05</v>
      </c>
      <c r="I20" s="16" t="n">
        <v>0.07</v>
      </c>
      <c r="J20" s="16" t="n">
        <v>22.91</v>
      </c>
      <c r="K20" s="16" t="n">
        <v>30.26</v>
      </c>
      <c r="L20" s="16" t="n">
        <v>1.34</v>
      </c>
      <c r="M20" s="16" t="n">
        <v>6.6</v>
      </c>
      <c r="N20" s="16" t="n">
        <v>7.17</v>
      </c>
      <c r="O20" s="16" t="n">
        <v>5.9</v>
      </c>
      <c r="P20" s="20" t="n">
        <v>114.07</v>
      </c>
      <c r="Q20" s="16" t="n">
        <v>0.05</v>
      </c>
      <c r="R20" s="16" t="n">
        <v>0.07</v>
      </c>
      <c r="S20" s="16" t="n">
        <v>22.91</v>
      </c>
      <c r="T20" s="16" t="n">
        <v>30.26</v>
      </c>
      <c r="U20" s="16" t="n">
        <v>1.34</v>
      </c>
      <c r="V20" s="8" t="n">
        <v>86</v>
      </c>
    </row>
    <row r="21" s="90" customFormat="true" ht="12.75" hidden="false" customHeight="true" outlineLevel="0" collapsed="false">
      <c r="A21" s="13" t="s">
        <v>93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9.97</v>
      </c>
      <c r="G21" s="8" t="n">
        <v>81.48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23.5</v>
      </c>
      <c r="P21" s="8" t="n">
        <v>95.9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2.75" hidden="false" customHeight="true" outlineLevel="0" collapsed="false">
      <c r="A22" s="13" t="s">
        <v>36</v>
      </c>
      <c r="B22" s="14" t="n">
        <v>35</v>
      </c>
      <c r="C22" s="14" t="n">
        <v>45</v>
      </c>
      <c r="D22" s="16" t="n">
        <v>2.31</v>
      </c>
      <c r="E22" s="16" t="n">
        <v>0.42</v>
      </c>
      <c r="F22" s="16" t="n">
        <v>15.05</v>
      </c>
      <c r="G22" s="19" t="n">
        <v>70.7</v>
      </c>
      <c r="H22" s="11" t="n">
        <v>0.06</v>
      </c>
      <c r="I22" s="16" t="n">
        <v>0.03</v>
      </c>
      <c r="J22" s="16" t="n">
        <v>0</v>
      </c>
      <c r="K22" s="16" t="n">
        <v>18.9</v>
      </c>
      <c r="L22" s="16" t="n">
        <v>1.16</v>
      </c>
      <c r="M22" s="16" t="n">
        <v>2.97</v>
      </c>
      <c r="N22" s="16" t="n">
        <v>0.54</v>
      </c>
      <c r="O22" s="16" t="n">
        <v>19.35</v>
      </c>
      <c r="P22" s="20" t="n">
        <v>90.9</v>
      </c>
      <c r="Q22" s="11" t="n">
        <v>0.07</v>
      </c>
      <c r="R22" s="16" t="n">
        <v>0.04</v>
      </c>
      <c r="S22" s="16" t="n">
        <v>0</v>
      </c>
      <c r="T22" s="16" t="n">
        <v>24.3</v>
      </c>
      <c r="U22" s="16" t="n">
        <v>1.49</v>
      </c>
      <c r="V22" s="8" t="s">
        <v>37</v>
      </c>
    </row>
    <row r="23" customFormat="false" ht="12.75" hidden="false" customHeight="true" outlineLevel="0" collapsed="false">
      <c r="A23" s="28" t="s">
        <v>38</v>
      </c>
      <c r="B23" s="29" t="n">
        <f aca="false">B22+B21+B19+B17+186+100</f>
        <v>651</v>
      </c>
      <c r="C23" s="131" t="n">
        <f aca="false">C22+C21+C19+C17+208+100</f>
        <v>743</v>
      </c>
      <c r="D23" s="30" t="n">
        <f aca="false">D22+D21+D20+D19+D18+D17</f>
        <v>19</v>
      </c>
      <c r="E23" s="30" t="n">
        <f aca="false">E22+E21+E20+E19+E18+E17</f>
        <v>18.81</v>
      </c>
      <c r="F23" s="30" t="n">
        <f aca="false">F22+F21+F20+F19+F18+F17</f>
        <v>75.64</v>
      </c>
      <c r="G23" s="30" t="n">
        <f aca="false">G22+G21+G20+G19+G18+G17</f>
        <v>516.95</v>
      </c>
      <c r="H23" s="30" t="n">
        <f aca="false">H22+H21+H20+H19+H18+H17</f>
        <v>0.312</v>
      </c>
      <c r="I23" s="30" t="n">
        <f aca="false">I22+I21+I20+I19+I18+I17</f>
        <v>0.432</v>
      </c>
      <c r="J23" s="30" t="n">
        <f aca="false">J22+J21+J20+J19+J18+J17</f>
        <v>52.76</v>
      </c>
      <c r="K23" s="30" t="n">
        <f aca="false">K22+K21+K20+K19+K18+K17</f>
        <v>167.56</v>
      </c>
      <c r="L23" s="30" t="n">
        <f aca="false">L22+L21+L20+L19+L18+L17</f>
        <v>5.42</v>
      </c>
      <c r="M23" s="30" t="n">
        <f aca="false">M22+M21+M20+M19+M18+M17</f>
        <v>21.61</v>
      </c>
      <c r="N23" s="30" t="n">
        <f aca="false">N22+N21+N20+N19+N18+N17</f>
        <v>21.91</v>
      </c>
      <c r="O23" s="30" t="n">
        <f aca="false">O22+O21+O20+O19+O18+O17</f>
        <v>89.51</v>
      </c>
      <c r="P23" s="30" t="n">
        <f aca="false">P22+P21+P20+P19+P18+P17</f>
        <v>604.32</v>
      </c>
      <c r="Q23" s="30" t="n">
        <f aca="false">Q22+Q21+Q20+Q19+Q18+Q17</f>
        <v>0.345</v>
      </c>
      <c r="R23" s="30" t="n">
        <f aca="false">R22+R21+R20+R19+R18+R17</f>
        <v>0.36</v>
      </c>
      <c r="S23" s="30" t="n">
        <f aca="false">S22+S21+S20+S19+S18+S17</f>
        <v>57.48</v>
      </c>
      <c r="T23" s="30" t="n">
        <f aca="false">T22+T21+T20+T19+T18+T17</f>
        <v>197.59</v>
      </c>
      <c r="U23" s="30" t="n">
        <f aca="false">U22+U21+U20+U19+U18+U17</f>
        <v>6.25</v>
      </c>
      <c r="V23" s="28"/>
    </row>
    <row r="24" customFormat="false" ht="12.75" hidden="false" customHeight="true" outlineLevel="0" collapsed="false">
      <c r="A24" s="10"/>
      <c r="B24" s="14"/>
      <c r="C24" s="14"/>
      <c r="D24" s="16"/>
      <c r="E24" s="16"/>
      <c r="F24" s="16"/>
      <c r="G24" s="20"/>
      <c r="H24" s="11"/>
      <c r="I24" s="16"/>
      <c r="J24" s="16"/>
      <c r="K24" s="16"/>
      <c r="L24" s="16"/>
      <c r="M24" s="16"/>
      <c r="N24" s="16"/>
      <c r="O24" s="16"/>
      <c r="P24" s="20"/>
      <c r="Q24" s="11"/>
      <c r="R24" s="16"/>
      <c r="S24" s="16"/>
      <c r="T24" s="16"/>
      <c r="U24" s="16"/>
      <c r="V24" s="8"/>
    </row>
    <row r="25" customFormat="false" ht="12.75" hidden="false" customHeight="true" outlineLevel="0" collapsed="false">
      <c r="A25" s="8" t="s">
        <v>39</v>
      </c>
      <c r="B25" s="8"/>
      <c r="C25" s="8"/>
      <c r="D25" s="10"/>
      <c r="E25" s="10"/>
      <c r="F25" s="10"/>
      <c r="G25" s="8"/>
      <c r="H25" s="11"/>
      <c r="I25" s="10"/>
      <c r="J25" s="10"/>
      <c r="K25" s="10"/>
      <c r="L25" s="10"/>
      <c r="M25" s="10"/>
      <c r="N25" s="10"/>
      <c r="O25" s="10"/>
      <c r="P25" s="8"/>
      <c r="Q25" s="11"/>
      <c r="R25" s="10"/>
      <c r="S25" s="10"/>
      <c r="T25" s="10"/>
      <c r="U25" s="10"/>
      <c r="V25" s="8"/>
    </row>
    <row r="26" customFormat="false" ht="38.25" hidden="false" customHeight="true" outlineLevel="0" collapsed="false">
      <c r="A26" s="89" t="s">
        <v>151</v>
      </c>
      <c r="B26" s="8" t="n">
        <v>40</v>
      </c>
      <c r="C26" s="8" t="n">
        <v>60</v>
      </c>
      <c r="D26" s="10" t="n">
        <v>0.47</v>
      </c>
      <c r="E26" s="10" t="n">
        <v>0.08</v>
      </c>
      <c r="F26" s="10" t="n">
        <v>1.53</v>
      </c>
      <c r="G26" s="8" t="n">
        <v>9.2</v>
      </c>
      <c r="H26" s="11" t="n">
        <v>0</v>
      </c>
      <c r="I26" s="10" t="n">
        <v>0</v>
      </c>
      <c r="J26" s="10" t="n">
        <v>10</v>
      </c>
      <c r="K26" s="10" t="n">
        <v>5.6</v>
      </c>
      <c r="L26" s="10" t="n">
        <v>0.33</v>
      </c>
      <c r="M26" s="10" t="n">
        <v>0.7</v>
      </c>
      <c r="N26" s="10" t="n">
        <v>0.12</v>
      </c>
      <c r="O26" s="10" t="n">
        <v>2.3</v>
      </c>
      <c r="P26" s="8" t="n">
        <v>13.8</v>
      </c>
      <c r="Q26" s="11" t="n">
        <v>0</v>
      </c>
      <c r="R26" s="10" t="n">
        <v>0</v>
      </c>
      <c r="S26" s="10" t="n">
        <v>15</v>
      </c>
      <c r="T26" s="10" t="n">
        <v>8.4</v>
      </c>
      <c r="U26" s="10" t="n">
        <v>0.5</v>
      </c>
      <c r="V26" s="8" t="n">
        <v>115</v>
      </c>
    </row>
    <row r="27" customFormat="false" ht="38.25" hidden="false" customHeight="true" outlineLevel="0" collapsed="false">
      <c r="A27" s="89" t="s">
        <v>152</v>
      </c>
      <c r="B27" s="14" t="n">
        <v>40</v>
      </c>
      <c r="C27" s="14" t="n">
        <v>60</v>
      </c>
      <c r="D27" s="11" t="n">
        <v>0.71</v>
      </c>
      <c r="E27" s="16" t="n">
        <v>2.5</v>
      </c>
      <c r="F27" s="16" t="n">
        <v>3.87</v>
      </c>
      <c r="G27" s="19" t="n">
        <v>41.06</v>
      </c>
      <c r="H27" s="16" t="n">
        <v>0.03</v>
      </c>
      <c r="I27" s="16" t="n">
        <v>0.02</v>
      </c>
      <c r="J27" s="16" t="n">
        <v>3.16</v>
      </c>
      <c r="K27" s="16" t="n">
        <v>6.54</v>
      </c>
      <c r="L27" s="16" t="n">
        <v>0.3</v>
      </c>
      <c r="M27" s="11" t="n">
        <v>1.06</v>
      </c>
      <c r="N27" s="16" t="n">
        <v>3.75</v>
      </c>
      <c r="O27" s="16" t="n">
        <v>5.8</v>
      </c>
      <c r="P27" s="19" t="n">
        <v>61.6</v>
      </c>
      <c r="Q27" s="16" t="n">
        <v>0.04</v>
      </c>
      <c r="R27" s="16" t="n">
        <v>0.02</v>
      </c>
      <c r="S27" s="16" t="n">
        <v>4.7</v>
      </c>
      <c r="T27" s="16" t="n">
        <v>9.81</v>
      </c>
      <c r="U27" s="16" t="n">
        <v>0.4</v>
      </c>
      <c r="V27" s="8" t="n">
        <v>124</v>
      </c>
    </row>
    <row r="28" customFormat="false" ht="25.5" hidden="false" customHeight="true" outlineLevel="0" collapsed="false">
      <c r="A28" s="13" t="s">
        <v>153</v>
      </c>
      <c r="B28" s="14" t="n">
        <v>120</v>
      </c>
      <c r="C28" s="14" t="n">
        <v>140</v>
      </c>
      <c r="D28" s="16" t="n">
        <v>15.34</v>
      </c>
      <c r="E28" s="16" t="n">
        <v>6.24</v>
      </c>
      <c r="F28" s="16" t="n">
        <v>5.054</v>
      </c>
      <c r="G28" s="19" t="n">
        <v>136.7</v>
      </c>
      <c r="H28" s="16" t="n">
        <v>0.05</v>
      </c>
      <c r="I28" s="16" t="n">
        <v>0.24</v>
      </c>
      <c r="J28" s="16" t="n">
        <v>2.05</v>
      </c>
      <c r="K28" s="16" t="n">
        <v>66.1</v>
      </c>
      <c r="L28" s="16" t="n">
        <v>0.95</v>
      </c>
      <c r="M28" s="16" t="n">
        <v>16</v>
      </c>
      <c r="N28" s="16" t="n">
        <v>7.19</v>
      </c>
      <c r="O28" s="16" t="n">
        <v>4.16</v>
      </c>
      <c r="P28" s="19" t="n">
        <v>144.43</v>
      </c>
      <c r="Q28" s="16" t="n">
        <v>0.06</v>
      </c>
      <c r="R28" s="16" t="n">
        <v>0.26</v>
      </c>
      <c r="S28" s="16" t="n">
        <v>2.13</v>
      </c>
      <c r="T28" s="16" t="n">
        <v>73.34</v>
      </c>
      <c r="U28" s="16" t="n">
        <v>1.04</v>
      </c>
      <c r="V28" s="8" t="n">
        <v>104</v>
      </c>
    </row>
    <row r="29" customFormat="false" ht="12.75" hidden="false" customHeight="true" outlineLevel="0" collapsed="false">
      <c r="A29" s="13" t="s">
        <v>68</v>
      </c>
      <c r="B29" s="14" t="s">
        <v>69</v>
      </c>
      <c r="C29" s="14" t="s">
        <v>70</v>
      </c>
      <c r="D29" s="11" t="n">
        <v>0.13</v>
      </c>
      <c r="E29" s="16" t="n">
        <v>0</v>
      </c>
      <c r="F29" s="16" t="n">
        <v>8.35</v>
      </c>
      <c r="G29" s="19" t="n">
        <v>33.91</v>
      </c>
      <c r="H29" s="16" t="n">
        <v>0</v>
      </c>
      <c r="I29" s="88" t="n">
        <v>0.005</v>
      </c>
      <c r="J29" s="16" t="n">
        <v>0.63</v>
      </c>
      <c r="K29" s="16" t="n">
        <v>3.25</v>
      </c>
      <c r="L29" s="16" t="n">
        <v>0.5</v>
      </c>
      <c r="M29" s="16" t="n">
        <v>0.2</v>
      </c>
      <c r="N29" s="16" t="n">
        <v>0</v>
      </c>
      <c r="O29" s="16" t="n">
        <v>9.29</v>
      </c>
      <c r="P29" s="20" t="n">
        <v>37.79</v>
      </c>
      <c r="Q29" s="16" t="n">
        <v>0</v>
      </c>
      <c r="R29" s="16" t="n">
        <v>0.006</v>
      </c>
      <c r="S29" s="16" t="n">
        <v>0.75</v>
      </c>
      <c r="T29" s="16" t="n">
        <v>3.9</v>
      </c>
      <c r="U29" s="16" t="n">
        <v>0.6</v>
      </c>
      <c r="V29" s="8" t="n">
        <v>28</v>
      </c>
    </row>
    <row r="30" s="90" customFormat="true" ht="12.75" hidden="false" customHeight="true" outlineLevel="0" collapsed="false">
      <c r="A30" s="13" t="s">
        <v>44</v>
      </c>
      <c r="B30" s="14" t="n">
        <v>35</v>
      </c>
      <c r="C30" s="14" t="n">
        <v>45</v>
      </c>
      <c r="D30" s="16" t="n">
        <v>2.66</v>
      </c>
      <c r="E30" s="16" t="n">
        <v>0.28</v>
      </c>
      <c r="F30" s="16" t="n">
        <v>17.22</v>
      </c>
      <c r="G30" s="19" t="n">
        <v>82.25</v>
      </c>
      <c r="H30" s="11" t="n">
        <v>0.039</v>
      </c>
      <c r="I30" s="16" t="n">
        <v>0.0105</v>
      </c>
      <c r="J30" s="16" t="n">
        <v>0</v>
      </c>
      <c r="K30" s="16" t="n">
        <v>7</v>
      </c>
      <c r="L30" s="16" t="n">
        <v>0.39</v>
      </c>
      <c r="M30" s="16" t="n">
        <v>3.42</v>
      </c>
      <c r="N30" s="16" t="n">
        <v>0.36</v>
      </c>
      <c r="O30" s="16" t="n">
        <v>22.14</v>
      </c>
      <c r="P30" s="19" t="n">
        <v>105.75</v>
      </c>
      <c r="Q30" s="11" t="n">
        <v>0.049</v>
      </c>
      <c r="R30" s="16" t="n">
        <v>0.0135</v>
      </c>
      <c r="S30" s="16" t="n">
        <v>0</v>
      </c>
      <c r="T30" s="16" t="n">
        <v>9</v>
      </c>
      <c r="U30" s="16" t="n">
        <v>0.49</v>
      </c>
      <c r="V30" s="77" t="s">
        <v>37</v>
      </c>
    </row>
    <row r="31" s="90" customFormat="true" ht="15" hidden="false" customHeight="true" outlineLevel="0" collapsed="false">
      <c r="A31" s="91" t="s">
        <v>84</v>
      </c>
      <c r="B31" s="92" t="n">
        <v>100</v>
      </c>
      <c r="C31" s="92" t="n">
        <v>100</v>
      </c>
      <c r="D31" s="94" t="n">
        <v>0.8</v>
      </c>
      <c r="E31" s="94" t="n">
        <v>0.2</v>
      </c>
      <c r="F31" s="94" t="n">
        <v>7.5</v>
      </c>
      <c r="G31" s="94" t="n">
        <v>38</v>
      </c>
      <c r="H31" s="16" t="n">
        <v>0.1</v>
      </c>
      <c r="I31" s="16" t="n">
        <v>0.1</v>
      </c>
      <c r="J31" s="16" t="n">
        <v>70.02</v>
      </c>
      <c r="K31" s="16" t="n">
        <v>73.1</v>
      </c>
      <c r="L31" s="16" t="n">
        <v>2.05</v>
      </c>
      <c r="M31" s="94" t="n">
        <v>0.8</v>
      </c>
      <c r="N31" s="94" t="n">
        <v>0.2</v>
      </c>
      <c r="O31" s="94" t="n">
        <v>7.5</v>
      </c>
      <c r="P31" s="94" t="n">
        <v>38</v>
      </c>
      <c r="Q31" s="16" t="n">
        <v>0.1</v>
      </c>
      <c r="R31" s="16" t="n">
        <v>0.1</v>
      </c>
      <c r="S31" s="16" t="n">
        <v>70.02</v>
      </c>
      <c r="T31" s="16" t="n">
        <v>73.1</v>
      </c>
      <c r="U31" s="16" t="n">
        <v>2.05</v>
      </c>
      <c r="V31" s="8" t="n">
        <v>130</v>
      </c>
    </row>
    <row r="32" customFormat="false" ht="12.75" hidden="false" customHeight="true" outlineLevel="0" collapsed="false">
      <c r="A32" s="28" t="s">
        <v>45</v>
      </c>
      <c r="B32" s="29" t="n">
        <f aca="false">B31+B30+B28+B27+184</f>
        <v>479</v>
      </c>
      <c r="C32" s="131" t="n">
        <f aca="false">C31+C30+C28+C27+205</f>
        <v>550</v>
      </c>
      <c r="D32" s="30" t="n">
        <f aca="false">D31+D30+D29+D28+D27</f>
        <v>19.64</v>
      </c>
      <c r="E32" s="30" t="n">
        <f aca="false">E31+E30+E29+E28+E27</f>
        <v>9.22</v>
      </c>
      <c r="F32" s="30" t="n">
        <f aca="false">F31+F30+F29+F28+F27</f>
        <v>41.994</v>
      </c>
      <c r="G32" s="30" t="n">
        <f aca="false">G31+G30+G29+G28+G27</f>
        <v>331.92</v>
      </c>
      <c r="H32" s="30" t="n">
        <f aca="false">H31+H30+H29+H28+H27</f>
        <v>0.219</v>
      </c>
      <c r="I32" s="30" t="n">
        <f aca="false">I31+I30+I29+I28+I27</f>
        <v>0.3755</v>
      </c>
      <c r="J32" s="30" t="n">
        <f aca="false">J31+J30+J29+J28+J27</f>
        <v>75.86</v>
      </c>
      <c r="K32" s="30" t="n">
        <f aca="false">K31+K30+K29+K28+K27</f>
        <v>155.99</v>
      </c>
      <c r="L32" s="30" t="n">
        <f aca="false">L31+L30+L29+L28+L27</f>
        <v>4.19</v>
      </c>
      <c r="M32" s="30" t="n">
        <f aca="false">M31+M30+M29+M28+M27</f>
        <v>21.48</v>
      </c>
      <c r="N32" s="30" t="n">
        <f aca="false">N31+N30+N29+N28+N27</f>
        <v>11.5</v>
      </c>
      <c r="O32" s="30" t="n">
        <f aca="false">O31+O30+O29+O28+O27</f>
        <v>48.89</v>
      </c>
      <c r="P32" s="30" t="n">
        <f aca="false">P31+P30+P29+P28+P27</f>
        <v>387.57</v>
      </c>
      <c r="Q32" s="30" t="n">
        <f aca="false">Q31+Q30+Q29+Q28+Q27</f>
        <v>0.249</v>
      </c>
      <c r="R32" s="30" t="n">
        <f aca="false">R31+R30+R29+R28+R27</f>
        <v>0.3995</v>
      </c>
      <c r="S32" s="30" t="n">
        <f aca="false">S31+S30+S29+S28+S27</f>
        <v>77.6</v>
      </c>
      <c r="T32" s="30" t="n">
        <f aca="false">T31+T30+T29+T28+T27</f>
        <v>169.15</v>
      </c>
      <c r="U32" s="30" t="n">
        <f aca="false">U31+U30+U29+U28+U27</f>
        <v>4.58</v>
      </c>
      <c r="V32" s="28"/>
    </row>
    <row r="33" customFormat="false" ht="13.5" hidden="false" customHeight="true" outlineLevel="0" collapsed="false">
      <c r="A33" s="28"/>
      <c r="B33" s="29"/>
      <c r="C33" s="131"/>
      <c r="D33" s="30"/>
      <c r="E33" s="78"/>
      <c r="F33" s="78"/>
      <c r="G33" s="29"/>
      <c r="H33" s="78"/>
      <c r="I33" s="78"/>
      <c r="J33" s="78"/>
      <c r="K33" s="78"/>
      <c r="L33" s="78"/>
      <c r="M33" s="78"/>
      <c r="N33" s="78"/>
      <c r="O33" s="78"/>
      <c r="P33" s="29"/>
      <c r="Q33" s="78"/>
      <c r="R33" s="78"/>
      <c r="S33" s="78"/>
      <c r="T33" s="78"/>
      <c r="U33" s="78"/>
      <c r="V33" s="28"/>
    </row>
    <row r="34" customFormat="false" ht="13.5" hidden="false" customHeight="true" outlineLevel="0" collapsed="false">
      <c r="A34" s="66" t="s">
        <v>46</v>
      </c>
      <c r="B34" s="67" t="n">
        <f aca="false">B32+B23+B14+B9</f>
        <v>1680</v>
      </c>
      <c r="C34" s="67" t="n">
        <f aca="false">C32+C23+C14+C9</f>
        <v>1923</v>
      </c>
      <c r="D34" s="68" t="n">
        <f aca="false">D32+D23+D14+D9</f>
        <v>55.32</v>
      </c>
      <c r="E34" s="68" t="n">
        <f aca="false">E32+E23+E14+E9</f>
        <v>43.57</v>
      </c>
      <c r="F34" s="68" t="n">
        <f aca="false">F32+F23+F14+F9</f>
        <v>199.874</v>
      </c>
      <c r="G34" s="68" t="n">
        <f aca="false">G32+G23+G14+G9</f>
        <v>1312.65</v>
      </c>
      <c r="H34" s="68" t="n">
        <f aca="false">H32+H23+H14+H9</f>
        <v>0.786</v>
      </c>
      <c r="I34" s="68" t="n">
        <f aca="false">I32+I23+I14+I9</f>
        <v>1.4695</v>
      </c>
      <c r="J34" s="68" t="n">
        <f aca="false">J32+J23+J14+J9</f>
        <v>130.28</v>
      </c>
      <c r="K34" s="68" t="n">
        <f aca="false">K32+K23+K14+K9</f>
        <v>727.43</v>
      </c>
      <c r="L34" s="68" t="n">
        <f aca="false">L32+L23+L14+L9</f>
        <v>13.145</v>
      </c>
      <c r="M34" s="68" t="n">
        <f aca="false">M32+M23+M14+M9</f>
        <v>64.67</v>
      </c>
      <c r="N34" s="68" t="n">
        <f aca="false">N32+N23+N14+N9</f>
        <v>56.85</v>
      </c>
      <c r="O34" s="68" t="n">
        <f aca="false">O32+O23+O14+O9</f>
        <v>253.44</v>
      </c>
      <c r="P34" s="68" t="n">
        <f aca="false">P32+P23+P14+P9</f>
        <v>1534.74</v>
      </c>
      <c r="Q34" s="68" t="n">
        <f aca="false">Q32+Q23+Q14+Q9</f>
        <v>0.908</v>
      </c>
      <c r="R34" s="68" t="n">
        <f aca="false">R32+R23+R14+R9</f>
        <v>1.5215</v>
      </c>
      <c r="S34" s="68" t="n">
        <f aca="false">S32+S23+S14+S9</f>
        <v>136.99</v>
      </c>
      <c r="T34" s="68" t="n">
        <f aca="false">T32+T23+T14+T9</f>
        <v>826.63</v>
      </c>
      <c r="U34" s="68" t="n">
        <f aca="false">U32+U23+U14+U9</f>
        <v>15</v>
      </c>
      <c r="V34" s="66"/>
    </row>
    <row r="35" customFormat="false" ht="13.5" hidden="false" customHeight="true" outlineLevel="0" collapsed="false">
      <c r="C35" s="8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34" width="12.56"/>
    <col collapsed="false" customWidth="true" hidden="false" outlineLevel="0" max="2" min="2" style="134" width="7.7"/>
    <col collapsed="false" customWidth="true" hidden="false" outlineLevel="0" max="3" min="3" style="134" width="7.42"/>
    <col collapsed="false" customWidth="true" hidden="false" outlineLevel="0" max="5" min="4" style="134" width="4.28"/>
    <col collapsed="false" customWidth="true" hidden="false" outlineLevel="0" max="6" min="6" style="134" width="4.99"/>
    <col collapsed="false" customWidth="true" hidden="false" outlineLevel="0" max="7" min="7" style="134" width="5.71"/>
    <col collapsed="false" customWidth="true" hidden="true" outlineLevel="0" max="8" min="8" style="134" width="4.28"/>
    <col collapsed="false" customWidth="true" hidden="true" outlineLevel="0" max="12" min="9" style="134" width="4.99"/>
    <col collapsed="false" customWidth="true" hidden="false" outlineLevel="0" max="14" min="13" style="134" width="4.28"/>
    <col collapsed="false" customWidth="true" hidden="false" outlineLevel="0" max="15" min="15" style="134" width="4.99"/>
    <col collapsed="false" customWidth="true" hidden="false" outlineLevel="0" max="16" min="16" style="134" width="5.71"/>
    <col collapsed="false" customWidth="true" hidden="true" outlineLevel="0" max="17" min="17" style="134" width="4.28"/>
    <col collapsed="false" customWidth="true" hidden="true" outlineLevel="0" max="21" min="18" style="134" width="4.99"/>
    <col collapsed="false" customWidth="false" hidden="false" outlineLevel="0" max="257" min="22" style="134" width="8.85"/>
  </cols>
  <sheetData>
    <row r="1" s="136" customFormat="true" ht="9.75" hidden="false" customHeight="true" outlineLevel="0" collapsed="false">
      <c r="A1" s="135" t="s">
        <v>154</v>
      </c>
      <c r="B1" s="135" t="s">
        <v>2</v>
      </c>
      <c r="C1" s="135" t="s">
        <v>3</v>
      </c>
      <c r="D1" s="135" t="s">
        <v>4</v>
      </c>
      <c r="E1" s="135"/>
      <c r="F1" s="135"/>
      <c r="G1" s="135"/>
      <c r="H1" s="135" t="s">
        <v>5</v>
      </c>
      <c r="I1" s="135"/>
      <c r="J1" s="135"/>
      <c r="K1" s="135" t="s">
        <v>6</v>
      </c>
      <c r="L1" s="135"/>
      <c r="M1" s="135" t="s">
        <v>7</v>
      </c>
      <c r="N1" s="135"/>
      <c r="O1" s="135"/>
      <c r="P1" s="135"/>
      <c r="Q1" s="135" t="s">
        <v>5</v>
      </c>
      <c r="R1" s="135"/>
      <c r="S1" s="135"/>
      <c r="T1" s="135" t="s">
        <v>6</v>
      </c>
      <c r="U1" s="135"/>
    </row>
    <row r="2" s="136" customFormat="true" ht="25.9" hidden="false" customHeight="true" outlineLevel="0" collapsed="false">
      <c r="A2" s="135"/>
      <c r="B2" s="135"/>
      <c r="C2" s="135"/>
      <c r="D2" s="135" t="s">
        <v>9</v>
      </c>
      <c r="E2" s="135" t="s">
        <v>10</v>
      </c>
      <c r="F2" s="135" t="s">
        <v>11</v>
      </c>
      <c r="G2" s="135" t="s">
        <v>12</v>
      </c>
      <c r="H2" s="135" t="s">
        <v>13</v>
      </c>
      <c r="I2" s="135" t="s">
        <v>14</v>
      </c>
      <c r="J2" s="135" t="s">
        <v>15</v>
      </c>
      <c r="K2" s="135" t="s">
        <v>16</v>
      </c>
      <c r="L2" s="135" t="s">
        <v>17</v>
      </c>
      <c r="M2" s="135" t="s">
        <v>9</v>
      </c>
      <c r="N2" s="135" t="s">
        <v>10</v>
      </c>
      <c r="O2" s="135" t="s">
        <v>11</v>
      </c>
      <c r="P2" s="135" t="s">
        <v>12</v>
      </c>
      <c r="Q2" s="135" t="s">
        <v>13</v>
      </c>
      <c r="R2" s="135" t="s">
        <v>14</v>
      </c>
      <c r="S2" s="135" t="s">
        <v>15</v>
      </c>
      <c r="T2" s="135" t="s">
        <v>16</v>
      </c>
      <c r="U2" s="135" t="s">
        <v>17</v>
      </c>
    </row>
    <row r="3" s="136" customFormat="true" ht="9.75" hidden="false" customHeight="false" outlineLevel="0" collapsed="false">
      <c r="A3" s="137" t="s">
        <v>155</v>
      </c>
      <c r="B3" s="138" t="n">
        <f aca="false">1д!B30</f>
        <v>1651</v>
      </c>
      <c r="C3" s="138" t="n">
        <f aca="false">1д!C30</f>
        <v>1943</v>
      </c>
      <c r="D3" s="138" t="n">
        <f aca="false">1д!D30</f>
        <v>60.92</v>
      </c>
      <c r="E3" s="138" t="n">
        <f aca="false">1д!E30</f>
        <v>68.61</v>
      </c>
      <c r="F3" s="138" t="n">
        <f aca="false">1д!F30</f>
        <v>206.31</v>
      </c>
      <c r="G3" s="138" t="n">
        <f aca="false">1д!G30</f>
        <v>1659.97</v>
      </c>
      <c r="H3" s="138" t="n">
        <f aca="false">1д!H30</f>
        <v>0.689</v>
      </c>
      <c r="I3" s="138" t="n">
        <f aca="false">1д!I30</f>
        <v>1.4515</v>
      </c>
      <c r="J3" s="138" t="n">
        <f aca="false">1д!J30</f>
        <v>151.17</v>
      </c>
      <c r="K3" s="138" t="n">
        <f aca="false">1д!K30</f>
        <v>1039.68</v>
      </c>
      <c r="L3" s="138" t="n">
        <f aca="false">1д!L30</f>
        <v>12.434</v>
      </c>
      <c r="M3" s="138" t="n">
        <f aca="false">1д!M30</f>
        <v>73.96</v>
      </c>
      <c r="N3" s="138" t="n">
        <f aca="false">1д!N30</f>
        <v>82.67</v>
      </c>
      <c r="O3" s="138" t="n">
        <f aca="false">1д!O30</f>
        <v>247.28</v>
      </c>
      <c r="P3" s="138" t="n">
        <f aca="false">1д!P30</f>
        <v>1983.95</v>
      </c>
      <c r="Q3" s="138" t="n">
        <f aca="false">1д!Q30</f>
        <v>0.743</v>
      </c>
      <c r="R3" s="138" t="n">
        <f aca="false">1д!R30</f>
        <v>1.6055</v>
      </c>
      <c r="S3" s="138" t="n">
        <f aca="false">1д!S30</f>
        <v>170.94</v>
      </c>
      <c r="T3" s="138" t="n">
        <f aca="false">1д!T30</f>
        <v>1154.67</v>
      </c>
      <c r="U3" s="138" t="n">
        <f aca="false">1д!U30</f>
        <v>13.886</v>
      </c>
    </row>
    <row r="4" customFormat="false" ht="9.75" hidden="false" customHeight="false" outlineLevel="0" collapsed="false">
      <c r="A4" s="137" t="s">
        <v>156</v>
      </c>
      <c r="B4" s="138" t="n">
        <f aca="false">2д!B31</f>
        <v>1630</v>
      </c>
      <c r="C4" s="138" t="n">
        <f aca="false">2д!C31</f>
        <v>1840</v>
      </c>
      <c r="D4" s="138" t="n">
        <f aca="false">2д!D31</f>
        <v>306.6</v>
      </c>
      <c r="E4" s="138" t="n">
        <f aca="false">2д!E31</f>
        <v>302.99</v>
      </c>
      <c r="F4" s="138" t="n">
        <f aca="false">2д!F31</f>
        <v>453.12</v>
      </c>
      <c r="G4" s="138" t="n">
        <f aca="false">2д!G31</f>
        <v>1173.22</v>
      </c>
      <c r="H4" s="138" t="n">
        <f aca="false">2д!H31</f>
        <v>280.473</v>
      </c>
      <c r="I4" s="138" t="n">
        <f aca="false">2д!I31</f>
        <v>280.506</v>
      </c>
      <c r="J4" s="138" t="n">
        <f aca="false">2д!J31</f>
        <v>351.86</v>
      </c>
      <c r="K4" s="138" t="n">
        <f aca="false">2д!K31</f>
        <v>616.92</v>
      </c>
      <c r="L4" s="138" t="n">
        <f aca="false">2д!L31</f>
        <v>289.11</v>
      </c>
      <c r="M4" s="138" t="n">
        <f aca="false">2д!M31</f>
        <v>307.89</v>
      </c>
      <c r="N4" s="138" t="n">
        <f aca="false">2д!N31</f>
        <v>305.71</v>
      </c>
      <c r="O4" s="138" t="n">
        <f aca="false">2д!O31</f>
        <v>485.87</v>
      </c>
      <c r="P4" s="138" t="n">
        <f aca="false">2д!P31</f>
        <v>1293.31</v>
      </c>
      <c r="Q4" s="138" t="n">
        <f aca="false">2д!Q31</f>
        <v>280.542</v>
      </c>
      <c r="R4" s="138" t="n">
        <f aca="false">2д!R31</f>
        <v>280.563</v>
      </c>
      <c r="S4" s="138" t="n">
        <f aca="false">2д!S31</f>
        <v>359.04</v>
      </c>
      <c r="T4" s="138" t="n">
        <f aca="false">2д!T31</f>
        <v>650.54</v>
      </c>
      <c r="U4" s="138" t="n">
        <f aca="false">2д!U31</f>
        <v>290.718</v>
      </c>
    </row>
    <row r="5" customFormat="false" ht="9.75" hidden="false" customHeight="false" outlineLevel="0" collapsed="false">
      <c r="A5" s="137" t="s">
        <v>157</v>
      </c>
      <c r="B5" s="138" t="n">
        <f aca="false">3д!B31</f>
        <v>1514</v>
      </c>
      <c r="C5" s="138" t="n">
        <f aca="false">3д!C31</f>
        <v>1707</v>
      </c>
      <c r="D5" s="138" t="n">
        <f aca="false">3д!D31</f>
        <v>319.6</v>
      </c>
      <c r="E5" s="138" t="n">
        <f aca="false">3д!E31</f>
        <v>314.4</v>
      </c>
      <c r="F5" s="138" t="n">
        <f aca="false">3д!F31</f>
        <v>377.76</v>
      </c>
      <c r="G5" s="138" t="n">
        <f aca="false">3д!G31</f>
        <v>1610.33</v>
      </c>
      <c r="H5" s="138" t="n">
        <f aca="false">3д!H31</f>
        <v>251.516</v>
      </c>
      <c r="I5" s="138" t="n">
        <f aca="false">3д!I31</f>
        <v>252.177</v>
      </c>
      <c r="J5" s="138" t="n">
        <f aca="false">3д!J31</f>
        <v>354.42</v>
      </c>
      <c r="K5" s="138" t="n">
        <f aca="false">3д!K31</f>
        <v>1024.39</v>
      </c>
      <c r="L5" s="138" t="n">
        <f aca="false">3д!L31</f>
        <v>262.64</v>
      </c>
      <c r="M5" s="138" t="n">
        <f aca="false">3д!M31</f>
        <v>331.61</v>
      </c>
      <c r="N5" s="138" t="n">
        <f aca="false">3д!N31</f>
        <v>322.77</v>
      </c>
      <c r="O5" s="138" t="n">
        <f aca="false">3д!O31</f>
        <v>394.06</v>
      </c>
      <c r="P5" s="138" t="n">
        <f aca="false">3д!P31</f>
        <v>1799.33</v>
      </c>
      <c r="Q5" s="138" t="n">
        <f aca="false">3д!Q31</f>
        <v>251.708</v>
      </c>
      <c r="R5" s="138" t="n">
        <f aca="false">3д!R31</f>
        <v>252.61</v>
      </c>
      <c r="S5" s="138" t="n">
        <f aca="false">3д!S31</f>
        <v>357.81</v>
      </c>
      <c r="T5" s="138" t="n">
        <f aca="false">3д!T31</f>
        <v>1145.66</v>
      </c>
      <c r="U5" s="138" t="n">
        <f aca="false">3д!U31</f>
        <v>264.78</v>
      </c>
    </row>
    <row r="6" customFormat="false" ht="9.75" hidden="false" customHeight="false" outlineLevel="0" collapsed="false">
      <c r="A6" s="137" t="s">
        <v>158</v>
      </c>
      <c r="B6" s="138" t="n">
        <f aca="false">4д!B32</f>
        <v>1706</v>
      </c>
      <c r="C6" s="138" t="n">
        <f aca="false">4д!C32</f>
        <v>1901</v>
      </c>
      <c r="D6" s="138" t="n">
        <f aca="false">4д!D32</f>
        <v>80.88</v>
      </c>
      <c r="E6" s="138" t="n">
        <f aca="false">4д!E32</f>
        <v>61.18</v>
      </c>
      <c r="F6" s="138" t="n">
        <f aca="false">4д!F32</f>
        <v>224.45</v>
      </c>
      <c r="G6" s="138" t="n">
        <f aca="false">4д!G32</f>
        <v>1760.4</v>
      </c>
      <c r="H6" s="138" t="n">
        <f aca="false">4д!H32</f>
        <v>1.019</v>
      </c>
      <c r="I6" s="138" t="n">
        <f aca="false">4д!I32</f>
        <v>1.485</v>
      </c>
      <c r="J6" s="138" t="n">
        <f aca="false">4д!J32</f>
        <v>45.7</v>
      </c>
      <c r="K6" s="138" t="n">
        <f aca="false">4д!K32</f>
        <v>891.32</v>
      </c>
      <c r="L6" s="138" t="n">
        <f aca="false">4д!L32</f>
        <v>18.6</v>
      </c>
      <c r="M6" s="138" t="n">
        <f aca="false">4д!M32</f>
        <v>92.83</v>
      </c>
      <c r="N6" s="138" t="n">
        <f aca="false">4д!N32</f>
        <v>68.936</v>
      </c>
      <c r="O6" s="138" t="n">
        <f aca="false">4д!O32</f>
        <v>253.39</v>
      </c>
      <c r="P6" s="138" t="n">
        <f aca="false">4д!P32</f>
        <v>1984.32</v>
      </c>
      <c r="Q6" s="138" t="n">
        <f aca="false">4д!Q32</f>
        <v>1.401</v>
      </c>
      <c r="R6" s="138" t="n">
        <f aca="false">4д!R32</f>
        <v>1.636</v>
      </c>
      <c r="S6" s="138" t="n">
        <f aca="false">4д!S32</f>
        <v>58.7</v>
      </c>
      <c r="T6" s="138" t="n">
        <f aca="false">4д!T32</f>
        <v>1003.78</v>
      </c>
      <c r="U6" s="138" t="n">
        <f aca="false">4д!U32</f>
        <v>21.27</v>
      </c>
    </row>
    <row r="7" customFormat="false" ht="9.75" hidden="false" customHeight="false" outlineLevel="0" collapsed="false">
      <c r="A7" s="137" t="s">
        <v>159</v>
      </c>
      <c r="B7" s="138" t="n">
        <f aca="false">5д!B31</f>
        <v>1575</v>
      </c>
      <c r="C7" s="138" t="n">
        <f aca="false">5д!C31</f>
        <v>1782</v>
      </c>
      <c r="D7" s="138" t="n">
        <f aca="false">5д!D31</f>
        <v>56.84</v>
      </c>
      <c r="E7" s="138" t="n">
        <f aca="false">5д!E31</f>
        <v>49.84</v>
      </c>
      <c r="F7" s="138" t="n">
        <f aca="false">5д!F31</f>
        <v>193.83</v>
      </c>
      <c r="G7" s="138" t="n">
        <f aca="false">5д!G31</f>
        <v>1437.67</v>
      </c>
      <c r="H7" s="138" t="n">
        <f aca="false">5д!H31</f>
        <v>0.779</v>
      </c>
      <c r="I7" s="138" t="n">
        <f aca="false">5д!I31</f>
        <v>0.895</v>
      </c>
      <c r="J7" s="138" t="n">
        <f aca="false">5д!J31</f>
        <v>123.15</v>
      </c>
      <c r="K7" s="138" t="n">
        <f aca="false">5д!K31</f>
        <v>649.35</v>
      </c>
      <c r="L7" s="138" t="n">
        <f aca="false">5д!L31</f>
        <v>10.88</v>
      </c>
      <c r="M7" s="138" t="n">
        <f aca="false">5д!M31</f>
        <v>63.64</v>
      </c>
      <c r="N7" s="138" t="n">
        <f aca="false">5д!N31</f>
        <v>58.38</v>
      </c>
      <c r="O7" s="138" t="n">
        <f aca="false">5д!O31</f>
        <v>220.98</v>
      </c>
      <c r="P7" s="138" t="n">
        <f aca="false">5д!P31</f>
        <v>1641.64</v>
      </c>
      <c r="Q7" s="138" t="n">
        <f aca="false">5д!Q31</f>
        <v>0.909</v>
      </c>
      <c r="R7" s="138" t="n">
        <f aca="false">5д!R31</f>
        <v>1.034</v>
      </c>
      <c r="S7" s="138" t="n">
        <f aca="false">5д!S31</f>
        <v>136.52</v>
      </c>
      <c r="T7" s="138" t="n">
        <f aca="false">5д!T31</f>
        <v>711.93</v>
      </c>
      <c r="U7" s="138" t="n">
        <f aca="false">5д!U31</f>
        <v>12.77</v>
      </c>
    </row>
    <row r="8" customFormat="false" ht="9.75" hidden="false" customHeight="false" outlineLevel="0" collapsed="false">
      <c r="A8" s="137" t="s">
        <v>160</v>
      </c>
      <c r="B8" s="138" t="n">
        <f aca="false">6д!B31</f>
        <v>1559</v>
      </c>
      <c r="C8" s="138" t="n">
        <f aca="false">6д!C31</f>
        <v>1795</v>
      </c>
      <c r="D8" s="138" t="n">
        <f aca="false">6д!D31</f>
        <v>46.57</v>
      </c>
      <c r="E8" s="138" t="n">
        <f aca="false">6д!E31</f>
        <v>49.3</v>
      </c>
      <c r="F8" s="138" t="n">
        <f aca="false">6д!F31</f>
        <v>220.42</v>
      </c>
      <c r="G8" s="138" t="n">
        <f aca="false">6д!G31</f>
        <v>1426.58</v>
      </c>
      <c r="H8" s="138" t="n">
        <f aca="false">6д!H31</f>
        <v>0.693</v>
      </c>
      <c r="I8" s="138" t="n">
        <f aca="false">6д!I31</f>
        <v>1.377</v>
      </c>
      <c r="J8" s="138" t="n">
        <f aca="false">6д!J31</f>
        <v>99.56</v>
      </c>
      <c r="K8" s="138" t="n">
        <f aca="false">6д!K31</f>
        <v>1017.34</v>
      </c>
      <c r="L8" s="138" t="n">
        <f aca="false">6д!L31</f>
        <v>9.889</v>
      </c>
      <c r="M8" s="138" t="n">
        <f aca="false">6д!M31</f>
        <v>58.86</v>
      </c>
      <c r="N8" s="138" t="n">
        <f aca="false">6д!N31</f>
        <v>60.67</v>
      </c>
      <c r="O8" s="138" t="n">
        <f aca="false">6д!O31</f>
        <v>268.53</v>
      </c>
      <c r="P8" s="138" t="n">
        <f aca="false">6д!P31</f>
        <v>1678.36</v>
      </c>
      <c r="Q8" s="138" t="n">
        <f aca="false">6д!Q31</f>
        <v>0.798</v>
      </c>
      <c r="R8" s="138" t="n">
        <f aca="false">6д!R31</f>
        <v>1.601</v>
      </c>
      <c r="S8" s="138" t="n">
        <f aca="false">6д!S31</f>
        <v>104.9</v>
      </c>
      <c r="T8" s="138" t="n">
        <f aca="false">6д!T31</f>
        <v>1174.52</v>
      </c>
      <c r="U8" s="138" t="n">
        <f aca="false">6д!U31</f>
        <v>11.372</v>
      </c>
    </row>
    <row r="9" customFormat="false" ht="9.75" hidden="false" customHeight="false" outlineLevel="0" collapsed="false">
      <c r="A9" s="137" t="s">
        <v>161</v>
      </c>
      <c r="B9" s="138" t="n">
        <f aca="false">7д!B32</f>
        <v>1666</v>
      </c>
      <c r="C9" s="138" t="n">
        <f aca="false">7д!C32</f>
        <v>1850</v>
      </c>
      <c r="D9" s="138" t="n">
        <f aca="false">7д!D32</f>
        <v>60.19</v>
      </c>
      <c r="E9" s="138" t="n">
        <f aca="false">7д!E32</f>
        <v>57.26</v>
      </c>
      <c r="F9" s="138" t="n">
        <f aca="false">7д!F32</f>
        <v>240.66</v>
      </c>
      <c r="G9" s="138" t="n">
        <f aca="false">7д!G32</f>
        <v>1510.89</v>
      </c>
      <c r="H9" s="138" t="n">
        <f aca="false">7д!H32</f>
        <v>0.716</v>
      </c>
      <c r="I9" s="138" t="n">
        <f aca="false">7д!I32</f>
        <v>1.2475</v>
      </c>
      <c r="J9" s="138" t="n">
        <f aca="false">7д!J32</f>
        <v>72.54</v>
      </c>
      <c r="K9" s="138" t="n">
        <f aca="false">7д!K32</f>
        <v>622.41</v>
      </c>
      <c r="L9" s="138" t="n">
        <f aca="false">7д!L32</f>
        <v>11.75</v>
      </c>
      <c r="M9" s="138" t="n">
        <f aca="false">7д!M32</f>
        <v>65.61</v>
      </c>
      <c r="N9" s="138" t="n">
        <f aca="false">7д!N32</f>
        <v>66.906</v>
      </c>
      <c r="O9" s="138" t="n">
        <f aca="false">7д!O32</f>
        <v>299.77</v>
      </c>
      <c r="P9" s="138" t="n">
        <f aca="false">7д!P32</f>
        <v>1749.46</v>
      </c>
      <c r="Q9" s="138" t="n">
        <f aca="false">7д!Q32</f>
        <v>0.859</v>
      </c>
      <c r="R9" s="138" t="n">
        <f aca="false">7д!R32</f>
        <v>1.3885</v>
      </c>
      <c r="S9" s="138" t="n">
        <f aca="false">7д!S32</f>
        <v>85.44</v>
      </c>
      <c r="T9" s="138" t="n">
        <f aca="false">7д!T32</f>
        <v>725.6</v>
      </c>
      <c r="U9" s="138" t="n">
        <f aca="false">7д!U32</f>
        <v>13.83</v>
      </c>
    </row>
    <row r="10" customFormat="false" ht="9.75" hidden="false" customHeight="false" outlineLevel="0" collapsed="false">
      <c r="A10" s="137" t="s">
        <v>162</v>
      </c>
      <c r="B10" s="138" t="n">
        <f aca="false">8д!B27</f>
        <v>1530</v>
      </c>
      <c r="C10" s="138" t="n">
        <f aca="false">8д!C27</f>
        <v>1750</v>
      </c>
      <c r="D10" s="138" t="n">
        <f aca="false">8д!D27</f>
        <v>41.37</v>
      </c>
      <c r="E10" s="138" t="n">
        <f aca="false">8д!E27</f>
        <v>48.87</v>
      </c>
      <c r="F10" s="138" t="n">
        <f aca="false">8д!F27</f>
        <v>177.69</v>
      </c>
      <c r="G10" s="138" t="n">
        <f aca="false">8д!G27</f>
        <v>1333.67</v>
      </c>
      <c r="H10" s="138" t="n">
        <f aca="false">8д!H27</f>
        <v>0.613</v>
      </c>
      <c r="I10" s="138" t="n">
        <f aca="false">8д!I27</f>
        <v>0.9</v>
      </c>
      <c r="J10" s="138" t="n">
        <f aca="false">8д!J27</f>
        <v>122.81</v>
      </c>
      <c r="K10" s="138" t="n">
        <f aca="false">8д!K27</f>
        <v>742.23</v>
      </c>
      <c r="L10" s="138" t="n">
        <f aca="false">8д!L27</f>
        <v>10.45</v>
      </c>
      <c r="M10" s="138" t="n">
        <f aca="false">8д!M27</f>
        <v>50.41</v>
      </c>
      <c r="N10" s="138" t="n">
        <f aca="false">8д!N27</f>
        <v>56.71</v>
      </c>
      <c r="O10" s="138" t="n">
        <f aca="false">8д!O27</f>
        <v>208.56</v>
      </c>
      <c r="P10" s="138" t="n">
        <f aca="false">8д!P27</f>
        <v>1527.42</v>
      </c>
      <c r="Q10" s="138" t="n">
        <f aca="false">8д!Q27</f>
        <v>0.733</v>
      </c>
      <c r="R10" s="138" t="n">
        <f aca="false">8д!R27</f>
        <v>1.083</v>
      </c>
      <c r="S10" s="138" t="n">
        <f aca="false">8д!S27</f>
        <v>148.55</v>
      </c>
      <c r="T10" s="138" t="n">
        <f aca="false">8д!T27</f>
        <v>874.5</v>
      </c>
      <c r="U10" s="138" t="n">
        <f aca="false">8д!U27</f>
        <v>12.85</v>
      </c>
    </row>
    <row r="11" customFormat="false" ht="9.75" hidden="false" customHeight="false" outlineLevel="0" collapsed="false">
      <c r="A11" s="137" t="s">
        <v>163</v>
      </c>
      <c r="B11" s="138" t="n">
        <f aca="false">9д!B31</f>
        <v>1540</v>
      </c>
      <c r="C11" s="138" t="n">
        <f aca="false">9д!C31</f>
        <v>1822</v>
      </c>
      <c r="D11" s="138" t="n">
        <f aca="false">9д!D31</f>
        <v>69.58</v>
      </c>
      <c r="E11" s="138" t="n">
        <f aca="false">9д!E31</f>
        <v>63.39</v>
      </c>
      <c r="F11" s="138" t="n">
        <f aca="false">9д!F31</f>
        <v>190.67</v>
      </c>
      <c r="G11" s="138" t="n">
        <f aca="false">9д!G31</f>
        <v>1622.97</v>
      </c>
      <c r="H11" s="138" t="n">
        <f aca="false">9д!H31</f>
        <v>0.578</v>
      </c>
      <c r="I11" s="138" t="n">
        <f aca="false">9д!I31</f>
        <v>1.2415</v>
      </c>
      <c r="J11" s="138" t="n">
        <f aca="false">9д!J31</f>
        <v>45.14</v>
      </c>
      <c r="K11" s="138" t="n">
        <f aca="false">9д!K31</f>
        <v>918.43</v>
      </c>
      <c r="L11" s="138" t="n">
        <f aca="false">9д!L31</f>
        <v>9.54</v>
      </c>
      <c r="M11" s="138" t="n">
        <f aca="false">9д!M31</f>
        <v>87.49</v>
      </c>
      <c r="N11" s="138" t="n">
        <f aca="false">9д!N31</f>
        <v>79.07</v>
      </c>
      <c r="O11" s="138" t="n">
        <f aca="false">9д!O31</f>
        <v>230.05</v>
      </c>
      <c r="P11" s="138" t="n">
        <f aca="false">9д!P31</f>
        <v>2012.77</v>
      </c>
      <c r="Q11" s="138" t="n">
        <f aca="false">9д!Q31</f>
        <v>0.7</v>
      </c>
      <c r="R11" s="138" t="n">
        <f aca="false">9д!R31</f>
        <v>1.5715</v>
      </c>
      <c r="S11" s="138" t="n">
        <f aca="false">9д!S31</f>
        <v>48.61</v>
      </c>
      <c r="T11" s="138" t="n">
        <f aca="false">9д!T31</f>
        <v>1155.61</v>
      </c>
      <c r="U11" s="138" t="n">
        <f aca="false">9д!U31</f>
        <v>11.83</v>
      </c>
    </row>
    <row r="12" customFormat="false" ht="10.5" hidden="false" customHeight="true" outlineLevel="0" collapsed="false">
      <c r="A12" s="137" t="s">
        <v>164</v>
      </c>
      <c r="B12" s="138" t="n">
        <f aca="false">10д!B34</f>
        <v>1680</v>
      </c>
      <c r="C12" s="138" t="n">
        <f aca="false">10д!C34</f>
        <v>1923</v>
      </c>
      <c r="D12" s="138" t="n">
        <f aca="false">10д!D34</f>
        <v>55.32</v>
      </c>
      <c r="E12" s="138" t="n">
        <f aca="false">10д!E34</f>
        <v>43.57</v>
      </c>
      <c r="F12" s="138" t="n">
        <f aca="false">10д!F34</f>
        <v>199.874</v>
      </c>
      <c r="G12" s="138" t="n">
        <f aca="false">10д!G34</f>
        <v>1312.65</v>
      </c>
      <c r="H12" s="138" t="n">
        <f aca="false">10д!H34</f>
        <v>0.786</v>
      </c>
      <c r="I12" s="138" t="n">
        <f aca="false">10д!I34</f>
        <v>1.4695</v>
      </c>
      <c r="J12" s="138" t="n">
        <f aca="false">10д!J34</f>
        <v>130.28</v>
      </c>
      <c r="K12" s="138" t="n">
        <f aca="false">10д!K34</f>
        <v>727.43</v>
      </c>
      <c r="L12" s="138" t="n">
        <f aca="false">10д!L34</f>
        <v>13.145</v>
      </c>
      <c r="M12" s="138" t="n">
        <f aca="false">10д!M34</f>
        <v>64.67</v>
      </c>
      <c r="N12" s="138" t="n">
        <f aca="false">10д!N34</f>
        <v>56.85</v>
      </c>
      <c r="O12" s="138" t="n">
        <f aca="false">10д!O34</f>
        <v>253.44</v>
      </c>
      <c r="P12" s="138" t="n">
        <f aca="false">10д!P34</f>
        <v>1534.74</v>
      </c>
      <c r="Q12" s="138" t="n">
        <f aca="false">10д!Q34</f>
        <v>0.908</v>
      </c>
      <c r="R12" s="138" t="n">
        <f aca="false">10д!R34</f>
        <v>1.5215</v>
      </c>
      <c r="S12" s="138" t="n">
        <f aca="false">10д!S34</f>
        <v>136.99</v>
      </c>
      <c r="T12" s="138" t="n">
        <f aca="false">10д!T34</f>
        <v>826.63</v>
      </c>
      <c r="U12" s="138" t="n">
        <f aca="false">10д!U34</f>
        <v>15</v>
      </c>
    </row>
    <row r="13" customFormat="false" ht="9.75" hidden="false" customHeight="false" outlineLevel="0" collapsed="false">
      <c r="A13" s="139" t="s">
        <v>165</v>
      </c>
      <c r="B13" s="140" t="n">
        <f aca="false">AVERAGE(B3:B12)</f>
        <v>1605.1</v>
      </c>
      <c r="C13" s="140" t="n">
        <f aca="false">AVERAGE(C3:C12)</f>
        <v>1831.3</v>
      </c>
      <c r="D13" s="139" t="n">
        <f aca="false">AVERAGE(D3:D12)</f>
        <v>109.787</v>
      </c>
      <c r="E13" s="139" t="n">
        <f aca="false">AVERAGE(E3:E12)</f>
        <v>105.941</v>
      </c>
      <c r="F13" s="139" t="n">
        <f aca="false">AVERAGE(F3:F12)</f>
        <v>248.4784</v>
      </c>
      <c r="G13" s="139" t="n">
        <f aca="false">AVERAGE(G3:G12)</f>
        <v>1484.835</v>
      </c>
      <c r="H13" s="139" t="n">
        <f aca="false">AVERAGE(H3:H12)</f>
        <v>53.7862</v>
      </c>
      <c r="I13" s="139" t="n">
        <f aca="false">AVERAGE(I3:I12)</f>
        <v>54.275</v>
      </c>
      <c r="J13" s="139" t="n">
        <f aca="false">AVERAGE(J3:J12)</f>
        <v>149.663</v>
      </c>
      <c r="K13" s="139" t="n">
        <f aca="false">AVERAGE(K3:K12)</f>
        <v>824.95</v>
      </c>
      <c r="L13" s="139" t="n">
        <f aca="false">AVERAGE(L3:L12)</f>
        <v>64.8438</v>
      </c>
      <c r="M13" s="139" t="n">
        <f aca="false">AVERAGE(M3:M12)</f>
        <v>119.697</v>
      </c>
      <c r="N13" s="139" t="n">
        <f aca="false">AVERAGE(N3:N12)</f>
        <v>115.8672</v>
      </c>
      <c r="O13" s="139" t="n">
        <f aca="false">AVERAGE(O3:O12)</f>
        <v>286.193</v>
      </c>
      <c r="P13" s="139" t="n">
        <f aca="false">AVERAGE(P3:P12)</f>
        <v>1720.53</v>
      </c>
      <c r="Q13" s="139" t="n">
        <f aca="false">AVERAGE(Q3:Q12)</f>
        <v>53.9301</v>
      </c>
      <c r="R13" s="139" t="n">
        <f aca="false">AVERAGE(R3:R12)</f>
        <v>54.4614</v>
      </c>
      <c r="S13" s="139" t="n">
        <f aca="false">AVERAGE(S3:S12)</f>
        <v>160.75</v>
      </c>
      <c r="T13" s="139" t="n">
        <f aca="false">AVERAGE(T3:T12)</f>
        <v>942.344</v>
      </c>
      <c r="U13" s="139" t="n">
        <f aca="false">AVERAGE(U3:U12)</f>
        <v>66.8306</v>
      </c>
    </row>
  </sheetData>
  <mergeCells count="9">
    <mergeCell ref="A1:A2"/>
    <mergeCell ref="B1:B2"/>
    <mergeCell ref="C1:C2"/>
    <mergeCell ref="D1:G1"/>
    <mergeCell ref="H1:J1"/>
    <mergeCell ref="K1:L1"/>
    <mergeCell ref="M1:P1"/>
    <mergeCell ref="Q1:S1"/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C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6.7"/>
    <col collapsed="false" customWidth="true" hidden="false" outlineLevel="0" max="2" min="2" style="72" width="6.99"/>
    <col collapsed="false" customWidth="true" hidden="false" outlineLevel="0" max="3" min="3" style="72" width="7.56"/>
    <col collapsed="false" customWidth="true" hidden="false" outlineLevel="0" max="6" min="4" style="72" width="7.28"/>
    <col collapsed="false" customWidth="true" hidden="false" outlineLevel="0" max="7" min="7" style="72" width="7.14"/>
    <col collapsed="false" customWidth="true" hidden="false" outlineLevel="0" max="8" min="8" style="72" width="5.41"/>
    <col collapsed="false" customWidth="true" hidden="false" outlineLevel="0" max="9" min="9" style="72" width="4.85"/>
    <col collapsed="false" customWidth="true" hidden="false" outlineLevel="0" max="11" min="10" style="72" width="7.28"/>
    <col collapsed="false" customWidth="true" hidden="false" outlineLevel="0" max="12" min="12" style="72" width="4.7"/>
    <col collapsed="false" customWidth="true" hidden="false" outlineLevel="0" max="15" min="13" style="72" width="7.28"/>
    <col collapsed="false" customWidth="true" hidden="false" outlineLevel="0" max="16" min="16" style="72" width="7.56"/>
    <col collapsed="false" customWidth="true" hidden="false" outlineLevel="0" max="18" min="17" style="72" width="5.41"/>
    <col collapsed="false" customWidth="true" hidden="false" outlineLevel="0" max="20" min="19" style="72" width="7.28"/>
    <col collapsed="false" customWidth="true" hidden="false" outlineLevel="0" max="21" min="21" style="72" width="5.28"/>
    <col collapsed="false" customWidth="true" hidden="false" outlineLevel="0" max="22" min="22" style="72" width="6.28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3.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74" t="s">
        <v>7</v>
      </c>
      <c r="N2" s="74"/>
      <c r="O2" s="74"/>
      <c r="P2" s="74"/>
      <c r="Q2" s="74" t="s">
        <v>5</v>
      </c>
      <c r="R2" s="74"/>
      <c r="S2" s="74"/>
      <c r="T2" s="74" t="s">
        <v>6</v>
      </c>
      <c r="U2" s="74"/>
      <c r="V2" s="74" t="s">
        <v>48</v>
      </c>
    </row>
    <row r="3" customFormat="false" ht="31.9" hidden="false" customHeight="true" outlineLevel="0" collapsed="false">
      <c r="A3" s="74"/>
      <c r="B3" s="74"/>
      <c r="C3" s="74"/>
      <c r="D3" s="74" t="s">
        <v>9</v>
      </c>
      <c r="E3" s="74" t="s">
        <v>10</v>
      </c>
      <c r="F3" s="74" t="s">
        <v>11</v>
      </c>
      <c r="G3" s="74" t="s">
        <v>12</v>
      </c>
      <c r="H3" s="74" t="s">
        <v>13</v>
      </c>
      <c r="I3" s="74" t="s">
        <v>14</v>
      </c>
      <c r="J3" s="74" t="s">
        <v>15</v>
      </c>
      <c r="K3" s="74" t="s">
        <v>16</v>
      </c>
      <c r="L3" s="74" t="s">
        <v>17</v>
      </c>
      <c r="M3" s="74" t="s">
        <v>9</v>
      </c>
      <c r="N3" s="74" t="s">
        <v>10</v>
      </c>
      <c r="O3" s="74" t="s">
        <v>11</v>
      </c>
      <c r="P3" s="74" t="s">
        <v>12</v>
      </c>
      <c r="Q3" s="74" t="s">
        <v>13</v>
      </c>
      <c r="R3" s="74" t="s">
        <v>14</v>
      </c>
      <c r="S3" s="74" t="s">
        <v>15</v>
      </c>
      <c r="T3" s="74" t="s">
        <v>16</v>
      </c>
      <c r="U3" s="74" t="s">
        <v>17</v>
      </c>
      <c r="V3" s="74"/>
    </row>
    <row r="4" s="1" customFormat="tru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10"/>
    </row>
    <row r="5" s="1" customFormat="true" ht="38.25" hidden="false" customHeight="true" outlineLevel="0" collapsed="false">
      <c r="A5" s="13" t="s">
        <v>49</v>
      </c>
      <c r="B5" s="14" t="n">
        <v>130</v>
      </c>
      <c r="C5" s="14" t="n">
        <v>150</v>
      </c>
      <c r="D5" s="11" t="n">
        <v>5.37</v>
      </c>
      <c r="E5" s="16" t="n">
        <v>6.74</v>
      </c>
      <c r="F5" s="16" t="n">
        <v>21.63</v>
      </c>
      <c r="G5" s="19" t="n">
        <v>170.4</v>
      </c>
      <c r="H5" s="16" t="n">
        <v>0.12</v>
      </c>
      <c r="I5" s="16" t="n">
        <v>0.15</v>
      </c>
      <c r="J5" s="16" t="n">
        <v>1.15</v>
      </c>
      <c r="K5" s="16" t="n">
        <v>117.6</v>
      </c>
      <c r="L5" s="16" t="n">
        <v>0.93</v>
      </c>
      <c r="M5" s="11" t="n">
        <v>5.37</v>
      </c>
      <c r="N5" s="16" t="n">
        <v>6.74</v>
      </c>
      <c r="O5" s="16" t="n">
        <v>21.63</v>
      </c>
      <c r="P5" s="19" t="n">
        <v>170.4</v>
      </c>
      <c r="Q5" s="16" t="n">
        <v>0.12</v>
      </c>
      <c r="R5" s="16" t="n">
        <v>0.15</v>
      </c>
      <c r="S5" s="16" t="n">
        <v>1.15</v>
      </c>
      <c r="T5" s="16" t="n">
        <v>117.6</v>
      </c>
      <c r="U5" s="16" t="n">
        <v>0.93</v>
      </c>
      <c r="V5" s="8" t="n">
        <v>1</v>
      </c>
    </row>
    <row r="6" s="1" customFormat="true" ht="12.75" hidden="false" customHeight="true" outlineLevel="0" collapsed="false">
      <c r="A6" s="13" t="s">
        <v>50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38</v>
      </c>
      <c r="G6" s="14" t="n">
        <v>77.96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12.75" hidden="false" customHeight="true" outlineLevel="0" collapsed="false">
      <c r="A7" s="13" t="s">
        <v>44</v>
      </c>
      <c r="B7" s="14" t="n">
        <v>30</v>
      </c>
      <c r="C7" s="14" t="n">
        <v>40</v>
      </c>
      <c r="D7" s="16" t="n">
        <v>2.28</v>
      </c>
      <c r="E7" s="16" t="n">
        <v>0.24</v>
      </c>
      <c r="F7" s="75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75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s="1" customFormat="true" ht="12.75" hidden="false" customHeight="true" outlineLevel="0" collapsed="false">
      <c r="A8" s="21" t="s">
        <v>51</v>
      </c>
      <c r="B8" s="22" t="n">
        <v>15</v>
      </c>
      <c r="C8" s="23" t="n">
        <v>20</v>
      </c>
      <c r="D8" s="16" t="n">
        <v>0.63</v>
      </c>
      <c r="E8" s="16" t="n">
        <v>2.4</v>
      </c>
      <c r="F8" s="16" t="n">
        <v>20.75</v>
      </c>
      <c r="G8" s="20" t="n">
        <v>10.4</v>
      </c>
      <c r="H8" s="11" t="n">
        <v>0.03</v>
      </c>
      <c r="I8" s="16" t="n">
        <v>0.04</v>
      </c>
      <c r="J8" s="16" t="n">
        <v>0</v>
      </c>
      <c r="K8" s="16" t="n">
        <v>3.7</v>
      </c>
      <c r="L8" s="16" t="n">
        <v>0.25</v>
      </c>
      <c r="M8" s="16" t="n">
        <v>1</v>
      </c>
      <c r="N8" s="16" t="n">
        <v>3.84</v>
      </c>
      <c r="O8" s="16" t="n">
        <v>33.2</v>
      </c>
      <c r="P8" s="20" t="n">
        <v>16.65</v>
      </c>
      <c r="Q8" s="11" t="n">
        <v>0.04</v>
      </c>
      <c r="R8" s="16" t="n">
        <v>0.055</v>
      </c>
      <c r="S8" s="16" t="n">
        <v>0</v>
      </c>
      <c r="T8" s="16" t="n">
        <v>5.9</v>
      </c>
      <c r="U8" s="16" t="n">
        <v>0.4</v>
      </c>
      <c r="V8" s="8" t="s">
        <v>37</v>
      </c>
    </row>
    <row r="9" s="1" customFormat="true" ht="13.5" hidden="false" customHeight="true" outlineLevel="0" collapsed="false">
      <c r="A9" s="28" t="s">
        <v>26</v>
      </c>
      <c r="B9" s="76" t="n">
        <f aca="false">B8+B7+B6+B5</f>
        <v>355</v>
      </c>
      <c r="C9" s="76" t="n">
        <f aca="false">C8+C7+C6+C5</f>
        <v>410</v>
      </c>
      <c r="D9" s="76" t="n">
        <f aca="false">D8+D7+D6+D5</f>
        <v>11.05</v>
      </c>
      <c r="E9" s="76" t="n">
        <f aca="false">E8+E7+E6+E5</f>
        <v>12.16</v>
      </c>
      <c r="F9" s="76" t="n">
        <f aca="false">F8+F7+F6+F5</f>
        <v>67.52</v>
      </c>
      <c r="G9" s="76" t="n">
        <f aca="false">G8+G7+G6+G5</f>
        <v>329.26</v>
      </c>
      <c r="H9" s="76" t="n">
        <f aca="false">H8+H7+H6+H5</f>
        <v>0.201</v>
      </c>
      <c r="I9" s="76" t="n">
        <f aca="false">I8+I7+I6+I5</f>
        <v>0.289</v>
      </c>
      <c r="J9" s="76" t="n">
        <f aca="false">J8+J7+J6+J5</f>
        <v>1.15</v>
      </c>
      <c r="K9" s="76" t="n">
        <f aca="false">K8+K7+K6+K5</f>
        <v>224.86</v>
      </c>
      <c r="L9" s="76" t="n">
        <f aca="false">L8+L7+L6+L5</f>
        <v>1.87</v>
      </c>
      <c r="M9" s="76" t="n">
        <f aca="false">M8+M7+M6+M5</f>
        <v>9.78</v>
      </c>
      <c r="N9" s="76" t="n">
        <f aca="false">N8+N7+N6+N5</f>
        <v>13.98</v>
      </c>
      <c r="O9" s="76" t="n">
        <f aca="false">O8+O7+O6+O5</f>
        <v>86.24</v>
      </c>
      <c r="P9" s="76" t="n">
        <f aca="false">P8+P7+P6+P5</f>
        <v>368.03</v>
      </c>
      <c r="Q9" s="76" t="n">
        <f aca="false">Q8+Q7+Q6+Q5</f>
        <v>0.224</v>
      </c>
      <c r="R9" s="76" t="n">
        <f aca="false">R8+R7+R6+R5</f>
        <v>0.317</v>
      </c>
      <c r="S9" s="76" t="n">
        <f aca="false">S8+S7+S6+S5</f>
        <v>1.15</v>
      </c>
      <c r="T9" s="76" t="n">
        <f aca="false">T8+T7+T6+T5</f>
        <v>239.9</v>
      </c>
      <c r="U9" s="76" t="n">
        <f aca="false">U8+U7+U6+U5</f>
        <v>2.17</v>
      </c>
      <c r="V9" s="8"/>
    </row>
    <row r="10" s="1" customFormat="true" ht="13.5" hidden="false" customHeight="true" outlineLevel="0" collapsed="false">
      <c r="A10" s="10"/>
      <c r="B10" s="18"/>
      <c r="C10" s="19"/>
      <c r="D10" s="11"/>
      <c r="E10" s="11"/>
      <c r="F10" s="11"/>
      <c r="G10" s="14"/>
      <c r="H10" s="11"/>
      <c r="I10" s="11"/>
      <c r="J10" s="11"/>
      <c r="K10" s="11"/>
      <c r="L10" s="11"/>
      <c r="M10" s="11"/>
      <c r="N10" s="11"/>
      <c r="O10" s="11"/>
      <c r="P10" s="14"/>
      <c r="Q10" s="11"/>
      <c r="R10" s="11"/>
      <c r="S10" s="11"/>
      <c r="T10" s="11"/>
      <c r="U10" s="11"/>
      <c r="V10" s="8"/>
    </row>
    <row r="11" s="1" customFormat="true" ht="12.75" hidden="false" customHeight="true" outlineLevel="0" collapsed="false">
      <c r="A11" s="77" t="s">
        <v>27</v>
      </c>
      <c r="B11" s="18"/>
      <c r="C11" s="1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s="1" customFormat="true" ht="12.75" hidden="false" customHeight="true" outlineLevel="0" collapsed="false">
      <c r="A12" s="13" t="s">
        <v>52</v>
      </c>
      <c r="B12" s="14" t="n">
        <v>200</v>
      </c>
      <c r="C12" s="14" t="n">
        <v>200</v>
      </c>
      <c r="D12" s="16" t="n">
        <v>1.16</v>
      </c>
      <c r="E12" s="16" t="n">
        <v>0</v>
      </c>
      <c r="F12" s="16" t="n">
        <v>25.52</v>
      </c>
      <c r="G12" s="20" t="n">
        <v>105.2</v>
      </c>
      <c r="H12" s="16" t="n">
        <v>0.04</v>
      </c>
      <c r="I12" s="16" t="n">
        <v>0.04</v>
      </c>
      <c r="J12" s="16" t="n">
        <v>22.16</v>
      </c>
      <c r="K12" s="16" t="n">
        <v>26</v>
      </c>
      <c r="L12" s="16" t="n">
        <v>0.41</v>
      </c>
      <c r="M12" s="16" t="n">
        <v>1.16</v>
      </c>
      <c r="N12" s="16" t="n">
        <v>0</v>
      </c>
      <c r="O12" s="16" t="n">
        <v>25.52</v>
      </c>
      <c r="P12" s="20" t="n">
        <v>105.2</v>
      </c>
      <c r="Q12" s="16" t="n">
        <v>0.04</v>
      </c>
      <c r="R12" s="16" t="n">
        <v>0.04</v>
      </c>
      <c r="S12" s="16" t="n">
        <v>22.16</v>
      </c>
      <c r="T12" s="16" t="n">
        <v>26</v>
      </c>
      <c r="U12" s="16" t="n">
        <v>0.41</v>
      </c>
      <c r="V12" s="8" t="n">
        <v>27</v>
      </c>
    </row>
    <row r="13" s="80" customFormat="true" ht="13.5" hidden="false" customHeight="true" outlineLevel="0" collapsed="false">
      <c r="A13" s="28" t="s">
        <v>53</v>
      </c>
      <c r="B13" s="29" t="n">
        <f aca="false">SUM(B12:B12)</f>
        <v>200</v>
      </c>
      <c r="C13" s="29" t="n">
        <f aca="false">SUM(C12:C12)</f>
        <v>200</v>
      </c>
      <c r="D13" s="78" t="n">
        <f aca="false">SUM(D12:D12)</f>
        <v>1.16</v>
      </c>
      <c r="E13" s="78" t="n">
        <f aca="false">SUM(E12:E12)</f>
        <v>0</v>
      </c>
      <c r="F13" s="78" t="n">
        <f aca="false">SUM(F12:F12)</f>
        <v>25.52</v>
      </c>
      <c r="G13" s="79" t="n">
        <f aca="false">SUM(G12:G12)</f>
        <v>105.2</v>
      </c>
      <c r="H13" s="78" t="n">
        <f aca="false">SUM(H12:H12)</f>
        <v>0.04</v>
      </c>
      <c r="I13" s="78" t="n">
        <f aca="false">SUM(I12:I12)</f>
        <v>0.04</v>
      </c>
      <c r="J13" s="78" t="n">
        <f aca="false">SUM(J12:J12)</f>
        <v>22.16</v>
      </c>
      <c r="K13" s="78" t="n">
        <f aca="false">SUM(K12:K12)</f>
        <v>26</v>
      </c>
      <c r="L13" s="78" t="n">
        <f aca="false">SUM(L12:L12)</f>
        <v>0.41</v>
      </c>
      <c r="M13" s="78" t="n">
        <f aca="false">SUM(M12:M12)</f>
        <v>1.16</v>
      </c>
      <c r="N13" s="78" t="n">
        <f aca="false">SUM(N12:N12)</f>
        <v>0</v>
      </c>
      <c r="O13" s="78" t="n">
        <f aca="false">SUM(O12:O12)</f>
        <v>25.52</v>
      </c>
      <c r="P13" s="79" t="n">
        <f aca="false">SUM(P12:P12)</f>
        <v>105.2</v>
      </c>
      <c r="Q13" s="78" t="n">
        <f aca="false">SUM(Q12:Q12)</f>
        <v>0.04</v>
      </c>
      <c r="R13" s="78" t="n">
        <f aca="false">SUM(R12:R12)</f>
        <v>0.04</v>
      </c>
      <c r="S13" s="78" t="n">
        <f aca="false">SUM(S12:S12)</f>
        <v>22.16</v>
      </c>
      <c r="T13" s="78" t="n">
        <f aca="false">SUM(T12:T12)</f>
        <v>26</v>
      </c>
      <c r="U13" s="78" t="n">
        <f aca="false">SUM(U12:U12)</f>
        <v>0.41</v>
      </c>
      <c r="V13" s="8"/>
    </row>
    <row r="14" s="1" customFormat="true" ht="13.5" hidden="false" customHeight="true" outlineLevel="0" collapsed="false">
      <c r="A14" s="10"/>
      <c r="B14" s="14"/>
      <c r="C14" s="14"/>
      <c r="D14" s="16"/>
      <c r="E14" s="16"/>
      <c r="F14" s="16"/>
      <c r="G14" s="20"/>
      <c r="H14" s="11"/>
      <c r="I14" s="16"/>
      <c r="J14" s="16"/>
      <c r="K14" s="16"/>
      <c r="L14" s="16"/>
      <c r="M14" s="16"/>
      <c r="N14" s="16"/>
      <c r="O14" s="16"/>
      <c r="P14" s="19"/>
      <c r="Q14" s="11"/>
      <c r="R14" s="16"/>
      <c r="S14" s="16"/>
      <c r="T14" s="16"/>
      <c r="U14" s="16"/>
      <c r="V14" s="8"/>
    </row>
    <row r="15" s="1" customFormat="true" ht="15" hidden="false" customHeight="true" outlineLevel="0" collapsed="false">
      <c r="A15" s="8" t="s">
        <v>29</v>
      </c>
      <c r="B15" s="14"/>
      <c r="C15" s="14"/>
      <c r="D15" s="11"/>
      <c r="E15" s="16"/>
      <c r="F15" s="16"/>
      <c r="G15" s="20"/>
      <c r="H15" s="11"/>
      <c r="I15" s="75"/>
      <c r="J15" s="75"/>
      <c r="K15" s="75"/>
      <c r="L15" s="75"/>
      <c r="M15" s="16"/>
      <c r="N15" s="16"/>
      <c r="O15" s="16"/>
      <c r="P15" s="20"/>
      <c r="Q15" s="11"/>
      <c r="R15" s="75"/>
      <c r="S15" s="75"/>
      <c r="T15" s="75"/>
      <c r="U15" s="75"/>
      <c r="V15" s="8"/>
    </row>
    <row r="16" s="1" customFormat="true" ht="12.75" hidden="false" customHeight="true" outlineLevel="0" collapsed="false">
      <c r="A16" s="13" t="s">
        <v>54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20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20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s="1" customFormat="true" ht="25.5" hidden="false" customHeight="true" outlineLevel="0" collapsed="false">
      <c r="A17" s="13" t="s">
        <v>55</v>
      </c>
      <c r="B17" s="14" t="n">
        <v>180</v>
      </c>
      <c r="C17" s="14" t="n">
        <v>200</v>
      </c>
      <c r="D17" s="16" t="n">
        <v>6.36</v>
      </c>
      <c r="E17" s="16" t="n">
        <v>6.36</v>
      </c>
      <c r="F17" s="16" t="n">
        <v>11.26</v>
      </c>
      <c r="G17" s="20" t="n">
        <v>125.78</v>
      </c>
      <c r="H17" s="16" t="n">
        <v>0.072</v>
      </c>
      <c r="I17" s="16" t="n">
        <v>0.072</v>
      </c>
      <c r="J17" s="16" t="n">
        <v>8.55</v>
      </c>
      <c r="K17" s="16" t="n">
        <v>14.71</v>
      </c>
      <c r="L17" s="16" t="n">
        <v>1.27</v>
      </c>
      <c r="M17" s="16" t="n">
        <v>7.07</v>
      </c>
      <c r="N17" s="16" t="n">
        <v>7.07</v>
      </c>
      <c r="O17" s="16" t="n">
        <v>12.51</v>
      </c>
      <c r="P17" s="20" t="n">
        <v>139.74</v>
      </c>
      <c r="Q17" s="16" t="n">
        <v>0.08</v>
      </c>
      <c r="R17" s="16" t="n">
        <v>0.08</v>
      </c>
      <c r="S17" s="16" t="n">
        <v>9.5</v>
      </c>
      <c r="T17" s="16" t="n">
        <v>16.34</v>
      </c>
      <c r="U17" s="16" t="n">
        <v>1.418</v>
      </c>
      <c r="V17" s="8" t="n">
        <v>47</v>
      </c>
    </row>
    <row r="18" s="1" customFormat="true" ht="38.25" hidden="false" customHeight="true" outlineLevel="0" collapsed="false">
      <c r="A18" s="13" t="s">
        <v>56</v>
      </c>
      <c r="B18" s="14" t="s">
        <v>57</v>
      </c>
      <c r="C18" s="14" t="s">
        <v>58</v>
      </c>
      <c r="D18" s="16" t="n">
        <v>14.65</v>
      </c>
      <c r="E18" s="16" t="n">
        <v>14.12</v>
      </c>
      <c r="F18" s="16" t="n">
        <v>22.07</v>
      </c>
      <c r="G18" s="20" t="n">
        <v>282.2</v>
      </c>
      <c r="H18" s="16" t="n">
        <v>0.33</v>
      </c>
      <c r="I18" s="16" t="n">
        <v>0.16</v>
      </c>
      <c r="J18" s="16" t="n">
        <v>9.3</v>
      </c>
      <c r="K18" s="16" t="n">
        <v>22.27</v>
      </c>
      <c r="L18" s="16" t="n">
        <v>2.8</v>
      </c>
      <c r="M18" s="16" t="n">
        <v>20.33</v>
      </c>
      <c r="N18" s="16" t="n">
        <v>17.14</v>
      </c>
      <c r="O18" s="16" t="n">
        <v>26.79</v>
      </c>
      <c r="P18" s="20" t="n">
        <v>342.8</v>
      </c>
      <c r="Q18" s="16" t="n">
        <v>0.19</v>
      </c>
      <c r="R18" s="16" t="n">
        <v>0.19</v>
      </c>
      <c r="S18" s="16" t="n">
        <v>11.3</v>
      </c>
      <c r="T18" s="16" t="n">
        <v>27.13</v>
      </c>
      <c r="U18" s="16" t="n">
        <v>3.43</v>
      </c>
      <c r="V18" s="8" t="s">
        <v>59</v>
      </c>
    </row>
    <row r="19" s="1" customFormat="true" ht="13.5" hidden="false" customHeight="true" outlineLevel="0" collapsed="false">
      <c r="A19" s="13" t="s">
        <v>60</v>
      </c>
      <c r="B19" s="14" t="n">
        <v>180</v>
      </c>
      <c r="C19" s="14" t="n">
        <v>200</v>
      </c>
      <c r="D19" s="16" t="n">
        <v>1.23</v>
      </c>
      <c r="E19" s="16" t="n">
        <v>1.39</v>
      </c>
      <c r="F19" s="16" t="n">
        <v>12.75</v>
      </c>
      <c r="G19" s="20" t="n">
        <v>53.68</v>
      </c>
      <c r="H19" s="16" t="n">
        <v>0.01</v>
      </c>
      <c r="I19" s="16" t="n">
        <v>0</v>
      </c>
      <c r="J19" s="16" t="n">
        <v>5.58</v>
      </c>
      <c r="K19" s="16" t="n">
        <v>7.99</v>
      </c>
      <c r="L19" s="16" t="n">
        <v>1.04</v>
      </c>
      <c r="M19" s="16" t="n">
        <v>1.39</v>
      </c>
      <c r="N19" s="16" t="n">
        <v>0.19</v>
      </c>
      <c r="O19" s="16" t="n">
        <v>14.21</v>
      </c>
      <c r="P19" s="20" t="n">
        <v>59.87</v>
      </c>
      <c r="Q19" s="16" t="n">
        <v>0.01</v>
      </c>
      <c r="R19" s="16" t="n">
        <v>0</v>
      </c>
      <c r="S19" s="16" t="n">
        <v>6.33</v>
      </c>
      <c r="T19" s="16" t="n">
        <v>8.99</v>
      </c>
      <c r="U19" s="16" t="n">
        <v>1.16</v>
      </c>
      <c r="V19" s="8" t="n">
        <v>23</v>
      </c>
    </row>
    <row r="20" s="1" customFormat="true" ht="12.75" hidden="false" customHeight="true" outlineLevel="0" collapsed="false">
      <c r="A20" s="13" t="s">
        <v>36</v>
      </c>
      <c r="B20" s="1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s="1" customFormat="true" ht="13.5" hidden="false" customHeight="true" outlineLevel="0" collapsed="false">
      <c r="A21" s="28" t="s">
        <v>38</v>
      </c>
      <c r="B21" s="29" t="n">
        <f aca="false">B20+B19+B17+B16+170</f>
        <v>605</v>
      </c>
      <c r="C21" s="29" t="n">
        <f aca="false">C20+C19+C17+C16+200</f>
        <v>705</v>
      </c>
      <c r="D21" s="29" t="n">
        <f aca="false">D20+D19+D17+D16+200</f>
        <v>210.8</v>
      </c>
      <c r="E21" s="29" t="n">
        <f aca="false">E20+E19+E17+E16+200</f>
        <v>208.17</v>
      </c>
      <c r="F21" s="29" t="n">
        <f aca="false">F20+F19+F17+F16+200</f>
        <v>239.68</v>
      </c>
      <c r="G21" s="29" t="n">
        <f aca="false">G20+G19+G17+G16+200</f>
        <v>457.76</v>
      </c>
      <c r="H21" s="29" t="n">
        <f aca="false">H20+H19+H17+H16+200</f>
        <v>200.142</v>
      </c>
      <c r="I21" s="29" t="n">
        <f aca="false">I20+I19+I17+I16+200</f>
        <v>200.102</v>
      </c>
      <c r="J21" s="29" t="n">
        <f aca="false">J20+J19+J17+J16+200</f>
        <v>214.13</v>
      </c>
      <c r="K21" s="29" t="n">
        <f aca="false">K20+K19+K17+K16+200</f>
        <v>246.6</v>
      </c>
      <c r="L21" s="29" t="n">
        <f aca="false">L20+L19+L17+L16+200</f>
        <v>203.91</v>
      </c>
      <c r="M21" s="29" t="n">
        <f aca="false">M20+M19+M17+M16+200</f>
        <v>212.78</v>
      </c>
      <c r="N21" s="29" t="n">
        <f aca="false">N20+N19+N17+N16+200</f>
        <v>207.8</v>
      </c>
      <c r="O21" s="29" t="n">
        <f aca="false">O20+O19+O17+O16+200</f>
        <v>247</v>
      </c>
      <c r="P21" s="29" t="n">
        <f aca="false">P20+P19+P17+P16+200</f>
        <v>501.91</v>
      </c>
      <c r="Q21" s="29" t="n">
        <f aca="false">Q20+Q19+Q17+Q16+200</f>
        <v>200.16</v>
      </c>
      <c r="R21" s="29" t="n">
        <f aca="false">R20+R19+R17+R16+200</f>
        <v>200.12</v>
      </c>
      <c r="S21" s="29" t="n">
        <f aca="false">S20+S19+S17+S16+200</f>
        <v>215.83</v>
      </c>
      <c r="T21" s="29" t="n">
        <f aca="false">T20+T19+T17+T16+200</f>
        <v>257.13</v>
      </c>
      <c r="U21" s="29" t="n">
        <f aca="false">U20+U19+U17+U16+200</f>
        <v>204.728</v>
      </c>
      <c r="V21" s="8"/>
    </row>
    <row r="22" s="1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8"/>
      <c r="H22" s="10"/>
      <c r="I22" s="10"/>
      <c r="J22" s="10"/>
      <c r="K22" s="10"/>
      <c r="L22" s="10"/>
      <c r="M22" s="10"/>
      <c r="N22" s="10"/>
      <c r="O22" s="10"/>
      <c r="P22" s="8"/>
      <c r="Q22" s="10"/>
      <c r="R22" s="10"/>
      <c r="S22" s="10"/>
      <c r="T22" s="10"/>
      <c r="U22" s="10"/>
      <c r="V22" s="10"/>
    </row>
    <row r="23" s="1" customFormat="true" ht="12.75" hidden="false" customHeight="true" outlineLevel="0" collapsed="false">
      <c r="A23" s="8" t="s">
        <v>39</v>
      </c>
      <c r="B23" s="14"/>
      <c r="C23" s="14"/>
      <c r="D23" s="11"/>
      <c r="E23" s="16"/>
      <c r="F23" s="16"/>
      <c r="G23" s="19"/>
      <c r="H23" s="11"/>
      <c r="I23" s="16"/>
      <c r="J23" s="16"/>
      <c r="K23" s="16"/>
      <c r="L23" s="16"/>
      <c r="M23" s="16"/>
      <c r="N23" s="16"/>
      <c r="O23" s="16"/>
      <c r="P23" s="19"/>
      <c r="Q23" s="11"/>
      <c r="R23" s="16"/>
      <c r="S23" s="16"/>
      <c r="T23" s="16"/>
      <c r="U23" s="16"/>
      <c r="V23" s="8"/>
    </row>
    <row r="24" s="1" customFormat="true" ht="38.25" hidden="false" customHeight="true" outlineLevel="0" collapsed="false">
      <c r="A24" s="13" t="s">
        <v>61</v>
      </c>
      <c r="B24" s="14" t="n">
        <v>40</v>
      </c>
      <c r="C24" s="14" t="n">
        <v>60</v>
      </c>
      <c r="D24" s="11" t="n">
        <v>0.71</v>
      </c>
      <c r="E24" s="16" t="n">
        <v>2.5</v>
      </c>
      <c r="F24" s="16" t="n">
        <v>3.87</v>
      </c>
      <c r="G24" s="19" t="n">
        <v>41.06</v>
      </c>
      <c r="H24" s="16" t="n">
        <v>0.03</v>
      </c>
      <c r="I24" s="16" t="n">
        <v>0.02</v>
      </c>
      <c r="J24" s="16" t="n">
        <v>3.16</v>
      </c>
      <c r="K24" s="16" t="n">
        <v>6.54</v>
      </c>
      <c r="L24" s="16" t="n">
        <v>0.3</v>
      </c>
      <c r="M24" s="11" t="n">
        <v>1.06</v>
      </c>
      <c r="N24" s="16" t="n">
        <v>3.75</v>
      </c>
      <c r="O24" s="16" t="n">
        <v>5.8</v>
      </c>
      <c r="P24" s="19" t="n">
        <v>61.6</v>
      </c>
      <c r="Q24" s="16" t="n">
        <v>0.04</v>
      </c>
      <c r="R24" s="16" t="n">
        <v>0.02</v>
      </c>
      <c r="S24" s="16" t="n">
        <v>4.7</v>
      </c>
      <c r="T24" s="16" t="n">
        <v>9.81</v>
      </c>
      <c r="U24" s="16" t="n">
        <v>0.4</v>
      </c>
      <c r="V24" s="8" t="n">
        <v>124</v>
      </c>
    </row>
    <row r="25" s="1" customFormat="true" ht="25.5" hidden="false" customHeight="true" outlineLevel="0" collapsed="false">
      <c r="A25" s="13" t="s">
        <v>62</v>
      </c>
      <c r="B25" s="14" t="s">
        <v>63</v>
      </c>
      <c r="C25" s="14" t="s">
        <v>63</v>
      </c>
      <c r="D25" s="11" t="n">
        <v>7.76</v>
      </c>
      <c r="E25" s="16" t="n">
        <v>4.42</v>
      </c>
      <c r="F25" s="16" t="n">
        <v>10.76</v>
      </c>
      <c r="G25" s="19" t="n">
        <v>112.49</v>
      </c>
      <c r="H25" s="16" t="n">
        <v>0.04</v>
      </c>
      <c r="I25" s="16" t="n">
        <v>0.09</v>
      </c>
      <c r="J25" s="16" t="n">
        <v>1.83</v>
      </c>
      <c r="K25" s="16" t="n">
        <v>38.36</v>
      </c>
      <c r="L25" s="16" t="n">
        <v>0.41</v>
      </c>
      <c r="M25" s="11" t="n">
        <v>7.76</v>
      </c>
      <c r="N25" s="16" t="n">
        <v>4.42</v>
      </c>
      <c r="O25" s="16" t="n">
        <v>10.76</v>
      </c>
      <c r="P25" s="19" t="n">
        <v>112.49</v>
      </c>
      <c r="Q25" s="16" t="n">
        <v>0.04</v>
      </c>
      <c r="R25" s="16" t="n">
        <v>0.09</v>
      </c>
      <c r="S25" s="16" t="n">
        <v>1.83</v>
      </c>
      <c r="T25" s="16" t="n">
        <v>38.36</v>
      </c>
      <c r="U25" s="16" t="n">
        <v>0.41</v>
      </c>
      <c r="V25" s="8" t="n">
        <v>103</v>
      </c>
    </row>
    <row r="26" s="1" customFormat="true" ht="13.5" hidden="false" customHeight="true" outlineLevel="0" collapsed="false">
      <c r="A26" s="13" t="s">
        <v>64</v>
      </c>
      <c r="B26" s="14" t="n">
        <v>180</v>
      </c>
      <c r="C26" s="14" t="n">
        <v>200</v>
      </c>
      <c r="D26" s="11" t="n">
        <v>0.1</v>
      </c>
      <c r="E26" s="16" t="n">
        <v>0</v>
      </c>
      <c r="F26" s="16" t="n">
        <v>8.21</v>
      </c>
      <c r="G26" s="19" t="n">
        <v>37.16</v>
      </c>
      <c r="H26" s="16" t="n">
        <v>0</v>
      </c>
      <c r="I26" s="16" t="n">
        <v>0.005</v>
      </c>
      <c r="J26" s="16" t="n">
        <v>0</v>
      </c>
      <c r="K26" s="16" t="n">
        <v>2</v>
      </c>
      <c r="L26" s="16" t="n">
        <v>0.5</v>
      </c>
      <c r="M26" s="16" t="n">
        <v>0.11</v>
      </c>
      <c r="N26" s="16" t="n">
        <v>0</v>
      </c>
      <c r="O26" s="16" t="n">
        <v>9.12</v>
      </c>
      <c r="P26" s="19" t="n">
        <v>36.88</v>
      </c>
      <c r="Q26" s="16" t="n">
        <v>0</v>
      </c>
      <c r="R26" s="16" t="n">
        <v>0.006</v>
      </c>
      <c r="S26" s="16" t="n">
        <v>0</v>
      </c>
      <c r="T26" s="16" t="n">
        <v>2.4</v>
      </c>
      <c r="U26" s="16" t="n">
        <v>0.6</v>
      </c>
      <c r="V26" s="8" t="n">
        <v>30</v>
      </c>
    </row>
    <row r="27" s="1" customFormat="true" ht="13.5" hidden="false" customHeight="true" outlineLevel="0" collapsed="false">
      <c r="A27" s="13" t="s">
        <v>44</v>
      </c>
      <c r="B27" s="14" t="n">
        <v>20</v>
      </c>
      <c r="C27" s="14" t="n">
        <v>25</v>
      </c>
      <c r="D27" s="16" t="n">
        <v>1.48</v>
      </c>
      <c r="E27" s="16" t="n">
        <v>0.16</v>
      </c>
      <c r="F27" s="16" t="n">
        <v>9.57</v>
      </c>
      <c r="G27" s="19" t="n">
        <v>45.69</v>
      </c>
      <c r="H27" s="11" t="n">
        <v>0.02</v>
      </c>
      <c r="I27" s="16" t="n">
        <v>0</v>
      </c>
      <c r="J27" s="16" t="n">
        <v>0</v>
      </c>
      <c r="K27" s="16" t="n">
        <v>3.6</v>
      </c>
      <c r="L27" s="16" t="n">
        <v>0.2</v>
      </c>
      <c r="M27" s="16" t="n">
        <v>1.72</v>
      </c>
      <c r="N27" s="16" t="n">
        <v>0.18</v>
      </c>
      <c r="O27" s="16" t="n">
        <v>11.07</v>
      </c>
      <c r="P27" s="19" t="n">
        <v>52.89</v>
      </c>
      <c r="Q27" s="11" t="n">
        <v>0.03</v>
      </c>
      <c r="R27" s="16" t="n">
        <v>0</v>
      </c>
      <c r="S27" s="16" t="n">
        <v>0</v>
      </c>
      <c r="T27" s="16" t="n">
        <v>4.5</v>
      </c>
      <c r="U27" s="16" t="n">
        <v>0.25</v>
      </c>
      <c r="V27" s="8" t="s">
        <v>37</v>
      </c>
    </row>
    <row r="28" s="1" customFormat="true" ht="12.75" hidden="false" customHeight="true" outlineLevel="0" collapsed="false">
      <c r="A28" s="13" t="s">
        <v>43</v>
      </c>
      <c r="B28" s="14" t="n">
        <v>150</v>
      </c>
      <c r="C28" s="14" t="n">
        <v>160</v>
      </c>
      <c r="D28" s="16" t="n">
        <v>1.3</v>
      </c>
      <c r="E28" s="16" t="n">
        <v>0</v>
      </c>
      <c r="F28" s="16" t="n">
        <v>18.75</v>
      </c>
      <c r="G28" s="14" t="n">
        <v>77.09</v>
      </c>
      <c r="H28" s="16" t="n">
        <v>0.04</v>
      </c>
      <c r="I28" s="16" t="n">
        <v>0.05</v>
      </c>
      <c r="J28" s="16" t="n">
        <v>31.26</v>
      </c>
      <c r="K28" s="16" t="n">
        <v>27.32</v>
      </c>
      <c r="L28" s="16" t="n">
        <v>1.92</v>
      </c>
      <c r="M28" s="16" t="n">
        <v>1.28</v>
      </c>
      <c r="N28" s="16" t="n">
        <v>0</v>
      </c>
      <c r="O28" s="11" t="n">
        <v>21.12</v>
      </c>
      <c r="P28" s="19" t="n">
        <v>86.8</v>
      </c>
      <c r="Q28" s="16" t="n">
        <v>0.048</v>
      </c>
      <c r="R28" s="16" t="n">
        <v>0.06</v>
      </c>
      <c r="S28" s="16" t="n">
        <v>35.2</v>
      </c>
      <c r="T28" s="16" t="n">
        <v>30.8</v>
      </c>
      <c r="U28" s="16" t="n">
        <v>2.16</v>
      </c>
      <c r="V28" s="8" t="n">
        <v>130</v>
      </c>
    </row>
    <row r="29" s="1" customFormat="true" ht="13.5" hidden="false" customHeight="true" outlineLevel="0" collapsed="false">
      <c r="A29" s="28" t="s">
        <v>45</v>
      </c>
      <c r="B29" s="29" t="n">
        <f aca="false">B28+B27+B26+B24+80</f>
        <v>470</v>
      </c>
      <c r="C29" s="29" t="n">
        <f aca="false">C28+C27+C26+C24+80</f>
        <v>525</v>
      </c>
      <c r="D29" s="29" t="n">
        <f aca="false">D28+D27+D26+D24+80</f>
        <v>83.59</v>
      </c>
      <c r="E29" s="29" t="n">
        <f aca="false">E28+E27+E26+E24+80</f>
        <v>82.66</v>
      </c>
      <c r="F29" s="29" t="n">
        <f aca="false">F28+F27+F26+F24+80</f>
        <v>120.4</v>
      </c>
      <c r="G29" s="29" t="n">
        <f aca="false">G28+G27+G26+G24+80</f>
        <v>281</v>
      </c>
      <c r="H29" s="29" t="n">
        <f aca="false">H28+H27+H26+H24+80</f>
        <v>80.09</v>
      </c>
      <c r="I29" s="29" t="n">
        <f aca="false">I28+I27+I26+I24+80</f>
        <v>80.075</v>
      </c>
      <c r="J29" s="29" t="n">
        <f aca="false">J28+J27+J26+J24+80</f>
        <v>114.42</v>
      </c>
      <c r="K29" s="29" t="n">
        <f aca="false">K28+K27+K26+K24+80</f>
        <v>119.46</v>
      </c>
      <c r="L29" s="29" t="n">
        <f aca="false">L28+L27+L26+L24+80</f>
        <v>82.92</v>
      </c>
      <c r="M29" s="29" t="n">
        <f aca="false">M28+M27+M26+M24+80</f>
        <v>84.17</v>
      </c>
      <c r="N29" s="29" t="n">
        <f aca="false">N28+N27+N26+N24+80</f>
        <v>83.93</v>
      </c>
      <c r="O29" s="29" t="n">
        <f aca="false">O28+O27+O26+O24+80</f>
        <v>127.11</v>
      </c>
      <c r="P29" s="29" t="n">
        <f aca="false">P28+P27+P26+P24+80</f>
        <v>318.17</v>
      </c>
      <c r="Q29" s="29" t="n">
        <f aca="false">Q28+Q27+Q26+Q24+80</f>
        <v>80.118</v>
      </c>
      <c r="R29" s="29" t="n">
        <f aca="false">R28+R27+R26+R24+80</f>
        <v>80.086</v>
      </c>
      <c r="S29" s="29" t="n">
        <f aca="false">S28+S27+S26+S24+80</f>
        <v>119.9</v>
      </c>
      <c r="T29" s="29" t="n">
        <f aca="false">T28+T27+T26+T24+80</f>
        <v>127.51</v>
      </c>
      <c r="U29" s="29" t="n">
        <f aca="false">U28+U27+U26+U24+80</f>
        <v>83.41</v>
      </c>
      <c r="V29" s="8"/>
    </row>
    <row r="30" customFormat="false" ht="12.75" hidden="false" customHeight="true" outlineLevel="0" collapsed="false">
      <c r="A30" s="10"/>
      <c r="B30" s="14"/>
      <c r="C30" s="14"/>
      <c r="D30" s="16"/>
      <c r="E30" s="16"/>
      <c r="F30" s="16"/>
      <c r="G30" s="14"/>
      <c r="H30" s="16"/>
      <c r="I30" s="16"/>
      <c r="J30" s="16"/>
      <c r="K30" s="16"/>
      <c r="L30" s="16"/>
      <c r="M30" s="16"/>
      <c r="N30" s="16"/>
      <c r="O30" s="11"/>
      <c r="P30" s="19"/>
      <c r="Q30" s="16"/>
      <c r="R30" s="16"/>
      <c r="S30" s="16"/>
      <c r="T30" s="16"/>
      <c r="U30" s="16"/>
      <c r="V30" s="8"/>
    </row>
    <row r="31" s="82" customFormat="true" ht="13.5" hidden="false" customHeight="true" outlineLevel="0" collapsed="false">
      <c r="A31" s="66" t="s">
        <v>46</v>
      </c>
      <c r="B31" s="81" t="n">
        <f aca="false">B29+B21+B13+B9</f>
        <v>1630</v>
      </c>
      <c r="C31" s="81" t="n">
        <f aca="false">C29+C21+C13+C9</f>
        <v>1840</v>
      </c>
      <c r="D31" s="81" t="n">
        <f aca="false">D29+D21+D13+D9</f>
        <v>306.6</v>
      </c>
      <c r="E31" s="81" t="n">
        <f aca="false">E29+E21+E13+E9</f>
        <v>302.99</v>
      </c>
      <c r="F31" s="81" t="n">
        <f aca="false">F29+F21+F13+F9</f>
        <v>453.12</v>
      </c>
      <c r="G31" s="81" t="n">
        <f aca="false">G29+G21+G13+G9</f>
        <v>1173.22</v>
      </c>
      <c r="H31" s="81" t="n">
        <f aca="false">H29+H21+H13+H9</f>
        <v>280.473</v>
      </c>
      <c r="I31" s="81" t="n">
        <f aca="false">I29+I21+I13+I9</f>
        <v>280.506</v>
      </c>
      <c r="J31" s="81" t="n">
        <f aca="false">J29+J21+J13+J9</f>
        <v>351.86</v>
      </c>
      <c r="K31" s="81" t="n">
        <f aca="false">K29+K21+K13+K9</f>
        <v>616.92</v>
      </c>
      <c r="L31" s="81" t="n">
        <f aca="false">L29+L21+L13+L9</f>
        <v>289.11</v>
      </c>
      <c r="M31" s="81" t="n">
        <f aca="false">M29+M21+M13+M9</f>
        <v>307.89</v>
      </c>
      <c r="N31" s="81" t="n">
        <f aca="false">N29+N21+N13+N9</f>
        <v>305.71</v>
      </c>
      <c r="O31" s="81" t="n">
        <f aca="false">O29+O21+O13+O9</f>
        <v>485.87</v>
      </c>
      <c r="P31" s="81" t="n">
        <f aca="false">P29+P21+P13+P9</f>
        <v>1293.31</v>
      </c>
      <c r="Q31" s="81" t="n">
        <f aca="false">Q29+Q21+Q13+Q9</f>
        <v>280.542</v>
      </c>
      <c r="R31" s="81" t="n">
        <f aca="false">R29+R21+R13+R9</f>
        <v>280.563</v>
      </c>
      <c r="S31" s="81" t="n">
        <f aca="false">S29+S21+S13+S9</f>
        <v>359.04</v>
      </c>
      <c r="T31" s="81" t="n">
        <f aca="false">T29+T21+T13+T9</f>
        <v>650.54</v>
      </c>
      <c r="U31" s="81" t="n">
        <f aca="false">U29+U21+U13+U9</f>
        <v>290.718</v>
      </c>
      <c r="V31" s="66"/>
    </row>
    <row r="32" customFormat="false" ht="13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4" customFormat="false" ht="13.5" hidden="false" customHeight="true" outlineLevel="0" collapsed="false"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2"/>
    </row>
    <row r="35" customFormat="false" ht="13.5" hidden="false" customHeight="true" outlineLevel="0" collapsed="false">
      <c r="C35" s="8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C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6.7"/>
    <col collapsed="false" customWidth="true" hidden="false" outlineLevel="0" max="2" min="2" style="72" width="6.41"/>
    <col collapsed="false" customWidth="true" hidden="false" outlineLevel="0" max="3" min="3" style="72" width="5.99"/>
    <col collapsed="false" customWidth="true" hidden="false" outlineLevel="0" max="4" min="4" style="72" width="6.85"/>
    <col collapsed="false" customWidth="true" hidden="false" outlineLevel="0" max="6" min="5" style="72" width="7.14"/>
    <col collapsed="false" customWidth="true" hidden="false" outlineLevel="0" max="7" min="7" style="72" width="7.56"/>
    <col collapsed="false" customWidth="true" hidden="false" outlineLevel="0" max="8" min="8" style="72" width="6.99"/>
    <col collapsed="false" customWidth="true" hidden="false" outlineLevel="0" max="9" min="9" style="72" width="6.28"/>
    <col collapsed="false" customWidth="true" hidden="false" outlineLevel="0" max="10" min="10" style="72" width="7.28"/>
    <col collapsed="false" customWidth="true" hidden="false" outlineLevel="0" max="11" min="11" style="72" width="7.56"/>
    <col collapsed="false" customWidth="true" hidden="false" outlineLevel="0" max="12" min="12" style="72" width="6.85"/>
    <col collapsed="false" customWidth="true" hidden="false" outlineLevel="0" max="13" min="13" style="72" width="7.56"/>
    <col collapsed="false" customWidth="true" hidden="false" outlineLevel="0" max="14" min="14" style="72" width="7.28"/>
    <col collapsed="false" customWidth="true" hidden="false" outlineLevel="0" max="15" min="15" style="72" width="6.28"/>
    <col collapsed="false" customWidth="true" hidden="false" outlineLevel="0" max="16" min="16" style="72" width="9.41"/>
    <col collapsed="false" customWidth="true" hidden="false" outlineLevel="0" max="17" min="17" style="72" width="6.56"/>
    <col collapsed="false" customWidth="true" hidden="false" outlineLevel="0" max="18" min="18" style="72" width="7.28"/>
    <col collapsed="false" customWidth="true" hidden="false" outlineLevel="0" max="19" min="19" style="72" width="6.99"/>
    <col collapsed="false" customWidth="true" hidden="false" outlineLevel="0" max="20" min="20" style="72" width="7.56"/>
    <col collapsed="false" customWidth="true" hidden="false" outlineLevel="0" max="21" min="21" style="72" width="6.28"/>
    <col collapsed="false" customWidth="true" hidden="false" outlineLevel="0" max="22" min="22" style="72" width="9.28"/>
    <col collapsed="false" customWidth="false" hidden="false" outlineLevel="0" max="257" min="23" style="72" width="5.71"/>
  </cols>
  <sheetData>
    <row r="1" customFormat="false" ht="12.75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3.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74" t="s">
        <v>7</v>
      </c>
      <c r="N2" s="74"/>
      <c r="O2" s="74"/>
      <c r="P2" s="74"/>
      <c r="Q2" s="74" t="s">
        <v>5</v>
      </c>
      <c r="R2" s="74"/>
      <c r="S2" s="74"/>
      <c r="T2" s="74" t="s">
        <v>6</v>
      </c>
      <c r="U2" s="74"/>
      <c r="V2" s="74" t="s">
        <v>66</v>
      </c>
    </row>
    <row r="3" customFormat="false" ht="25.15" hidden="false" customHeight="true" outlineLevel="0" collapsed="false">
      <c r="A3" s="74"/>
      <c r="B3" s="74"/>
      <c r="C3" s="74"/>
      <c r="D3" s="74" t="s">
        <v>9</v>
      </c>
      <c r="E3" s="74" t="s">
        <v>10</v>
      </c>
      <c r="F3" s="74" t="s">
        <v>11</v>
      </c>
      <c r="G3" s="74" t="s">
        <v>12</v>
      </c>
      <c r="H3" s="74" t="s">
        <v>13</v>
      </c>
      <c r="I3" s="74" t="s">
        <v>14</v>
      </c>
      <c r="J3" s="74" t="s">
        <v>15</v>
      </c>
      <c r="K3" s="74" t="s">
        <v>16</v>
      </c>
      <c r="L3" s="74" t="s">
        <v>17</v>
      </c>
      <c r="M3" s="74" t="s">
        <v>9</v>
      </c>
      <c r="N3" s="74" t="s">
        <v>10</v>
      </c>
      <c r="O3" s="74" t="s">
        <v>11</v>
      </c>
      <c r="P3" s="74" t="s">
        <v>12</v>
      </c>
      <c r="Q3" s="74" t="s">
        <v>13</v>
      </c>
      <c r="R3" s="74" t="s">
        <v>14</v>
      </c>
      <c r="S3" s="74" t="s">
        <v>15</v>
      </c>
      <c r="T3" s="74" t="s">
        <v>16</v>
      </c>
      <c r="U3" s="74" t="s">
        <v>17</v>
      </c>
      <c r="V3" s="74"/>
    </row>
    <row r="4" customFormat="false" ht="13.5" hidden="false" customHeight="true" outlineLevel="0" collapsed="false">
      <c r="A4" s="85" t="s">
        <v>18</v>
      </c>
      <c r="B4" s="85"/>
      <c r="C4" s="85"/>
      <c r="D4" s="86"/>
      <c r="E4" s="86"/>
      <c r="F4" s="86"/>
      <c r="G4" s="86"/>
      <c r="H4" s="87"/>
      <c r="I4" s="86"/>
      <c r="J4" s="86"/>
      <c r="K4" s="86"/>
      <c r="L4" s="86"/>
      <c r="M4" s="86"/>
      <c r="N4" s="86"/>
      <c r="O4" s="86"/>
      <c r="P4" s="85"/>
      <c r="Q4" s="87"/>
      <c r="R4" s="86"/>
      <c r="S4" s="86"/>
      <c r="T4" s="86"/>
      <c r="U4" s="86"/>
      <c r="V4" s="85"/>
    </row>
    <row r="5" customFormat="false" ht="13.5" hidden="false" customHeight="true" outlineLevel="0" collapsed="false">
      <c r="A5" s="13" t="s">
        <v>67</v>
      </c>
      <c r="B5" s="14" t="n">
        <v>160</v>
      </c>
      <c r="C5" s="14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3.5" hidden="false" customHeight="true" outlineLevel="0" collapsed="false">
      <c r="A6" s="13" t="s">
        <v>68</v>
      </c>
      <c r="B6" s="14" t="s">
        <v>69</v>
      </c>
      <c r="C6" s="14" t="s">
        <v>70</v>
      </c>
      <c r="D6" s="11" t="n">
        <v>0.13</v>
      </c>
      <c r="E6" s="16" t="n">
        <v>0</v>
      </c>
      <c r="F6" s="16" t="n">
        <v>8.35</v>
      </c>
      <c r="G6" s="19" t="n">
        <v>33.91</v>
      </c>
      <c r="H6" s="16" t="n">
        <v>0</v>
      </c>
      <c r="I6" s="88" t="n">
        <v>0.005</v>
      </c>
      <c r="J6" s="16" t="n">
        <v>0.63</v>
      </c>
      <c r="K6" s="16" t="n">
        <v>3.25</v>
      </c>
      <c r="L6" s="16" t="n">
        <v>0.5</v>
      </c>
      <c r="M6" s="16" t="n">
        <v>0.2</v>
      </c>
      <c r="N6" s="16" t="n">
        <v>0</v>
      </c>
      <c r="O6" s="16" t="n">
        <v>9.29</v>
      </c>
      <c r="P6" s="20" t="n">
        <v>37.79</v>
      </c>
      <c r="Q6" s="16" t="n">
        <v>0</v>
      </c>
      <c r="R6" s="16" t="n">
        <v>0.006</v>
      </c>
      <c r="S6" s="16" t="n">
        <v>0.75</v>
      </c>
      <c r="T6" s="16" t="n">
        <v>3.9</v>
      </c>
      <c r="U6" s="16" t="n">
        <v>0.6</v>
      </c>
      <c r="V6" s="8" t="n">
        <v>28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13" t="s">
        <v>71</v>
      </c>
      <c r="B8" s="14" t="n">
        <v>10</v>
      </c>
      <c r="C8" s="14" t="n">
        <v>12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3.9</v>
      </c>
      <c r="N8" s="16" t="n">
        <v>3.91</v>
      </c>
      <c r="O8" s="16" t="n">
        <v>0</v>
      </c>
      <c r="P8" s="20" t="n">
        <v>51.45</v>
      </c>
      <c r="Q8" s="11" t="n">
        <v>0.008</v>
      </c>
      <c r="R8" s="16" t="n">
        <v>0.04</v>
      </c>
      <c r="S8" s="16" t="n">
        <v>0.09</v>
      </c>
      <c r="T8" s="16" t="n">
        <v>135.04</v>
      </c>
      <c r="U8" s="16" t="n">
        <v>0.11</v>
      </c>
      <c r="V8" s="8" t="n">
        <v>129</v>
      </c>
    </row>
    <row r="9" customFormat="false" ht="13.5" hidden="false" customHeight="true" outlineLevel="0" collapsed="false">
      <c r="A9" s="28" t="s">
        <v>26</v>
      </c>
      <c r="B9" s="29" t="n">
        <f aca="false">B8+B5+184+35</f>
        <v>389</v>
      </c>
      <c r="C9" s="29" t="n">
        <f aca="false">C8+C5+205+45</f>
        <v>422</v>
      </c>
      <c r="D9" s="29" t="n">
        <f aca="false">D8+D5+205+45</f>
        <v>270.14</v>
      </c>
      <c r="E9" s="29" t="n">
        <f aca="false">E8+E5+205+45</f>
        <v>271.85</v>
      </c>
      <c r="F9" s="29" t="n">
        <f aca="false">F8+F5+205+45</f>
        <v>252.42</v>
      </c>
      <c r="G9" s="29" t="n">
        <f aca="false">G8+G5+205+45</f>
        <v>537.1</v>
      </c>
      <c r="H9" s="29" t="n">
        <f aca="false">H8+H5+205+45</f>
        <v>250.09</v>
      </c>
      <c r="I9" s="29" t="n">
        <f aca="false">I8+I5+205+45</f>
        <v>250.507</v>
      </c>
      <c r="J9" s="29" t="n">
        <f aca="false">J8+J5+205+45</f>
        <v>250.43</v>
      </c>
      <c r="K9" s="29" t="n">
        <f aca="false">K8+K5+205+45</f>
        <v>447.4</v>
      </c>
      <c r="L9" s="29" t="n">
        <f aca="false">L8+L5+205+45</f>
        <v>253.21</v>
      </c>
      <c r="M9" s="29" t="n">
        <f aca="false">M8+M5+205+45</f>
        <v>271.48</v>
      </c>
      <c r="N9" s="29" t="n">
        <f aca="false">N8+N5+205+45</f>
        <v>273.15</v>
      </c>
      <c r="O9" s="29" t="n">
        <f aca="false">O8+O5+205+45</f>
        <v>252.42</v>
      </c>
      <c r="P9" s="29" t="n">
        <f aca="false">P8+P5+205+45</f>
        <v>554.25</v>
      </c>
      <c r="Q9" s="29" t="n">
        <f aca="false">Q8+Q5+205+45</f>
        <v>250.088</v>
      </c>
      <c r="R9" s="29" t="n">
        <f aca="false">R8+R5+205+45</f>
        <v>250.51</v>
      </c>
      <c r="S9" s="29" t="n">
        <f aca="false">S8+S5+205+45</f>
        <v>250.45</v>
      </c>
      <c r="T9" s="29" t="n">
        <f aca="false">T8+T5+205+45</f>
        <v>492.44</v>
      </c>
      <c r="U9" s="29" t="n">
        <f aca="false">U8+U5+205+45</f>
        <v>253.23</v>
      </c>
      <c r="V9" s="8"/>
    </row>
    <row r="10" customFormat="false" ht="13.5" hidden="false" customHeight="true" outlineLevel="0" collapsed="false">
      <c r="A10" s="8" t="s">
        <v>27</v>
      </c>
      <c r="B10" s="14"/>
      <c r="C10" s="14"/>
      <c r="D10" s="16"/>
      <c r="E10" s="16"/>
      <c r="F10" s="16"/>
      <c r="G10" s="19"/>
      <c r="H10" s="11"/>
      <c r="I10" s="16"/>
      <c r="J10" s="16"/>
      <c r="K10" s="16"/>
      <c r="L10" s="16"/>
      <c r="M10" s="16"/>
      <c r="N10" s="16"/>
      <c r="O10" s="16"/>
      <c r="P10" s="19"/>
      <c r="Q10" s="11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13" t="s">
        <v>28</v>
      </c>
      <c r="B11" s="14" t="n">
        <v>150</v>
      </c>
      <c r="C11" s="44" t="n">
        <v>18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45" t="n">
        <v>0.15</v>
      </c>
      <c r="M11" s="46" t="n">
        <v>6.56</v>
      </c>
      <c r="N11" s="46" t="n">
        <v>4.44</v>
      </c>
      <c r="O11" s="46" t="n">
        <v>6.84</v>
      </c>
      <c r="P11" s="46" t="n">
        <v>99.59</v>
      </c>
      <c r="Q11" s="47" t="n">
        <v>0.055</v>
      </c>
      <c r="R11" s="16" t="n">
        <v>0.26</v>
      </c>
      <c r="S11" s="16" t="n">
        <v>0.96</v>
      </c>
      <c r="T11" s="16" t="n">
        <v>211</v>
      </c>
      <c r="U11" s="16" t="n">
        <v>0.17</v>
      </c>
      <c r="V11" s="8" t="n">
        <v>26</v>
      </c>
    </row>
    <row r="12" customFormat="false" ht="12.75" hidden="false" customHeight="true" outlineLevel="0" collapsed="false">
      <c r="A12" s="8" t="s">
        <v>29</v>
      </c>
      <c r="B12" s="14"/>
      <c r="C12" s="14"/>
      <c r="D12" s="11"/>
      <c r="E12" s="16"/>
      <c r="F12" s="16"/>
      <c r="G12" s="20"/>
      <c r="H12" s="11"/>
      <c r="I12" s="75"/>
      <c r="J12" s="75"/>
      <c r="K12" s="75"/>
      <c r="L12" s="75"/>
      <c r="M12" s="16"/>
      <c r="N12" s="16"/>
      <c r="O12" s="16"/>
      <c r="P12" s="20"/>
      <c r="Q12" s="11"/>
      <c r="R12" s="75"/>
      <c r="S12" s="75"/>
      <c r="T12" s="75"/>
      <c r="U12" s="75"/>
      <c r="V12" s="8"/>
    </row>
    <row r="13" customFormat="false" ht="25.5" hidden="false" customHeight="true" outlineLevel="0" collapsed="false">
      <c r="A13" s="89" t="s">
        <v>72</v>
      </c>
      <c r="B13" s="14" t="n">
        <v>40</v>
      </c>
      <c r="C13" s="14" t="n">
        <v>60</v>
      </c>
      <c r="D13" s="16" t="n">
        <v>0.2</v>
      </c>
      <c r="E13" s="16" t="n">
        <v>0.024</v>
      </c>
      <c r="F13" s="16" t="n">
        <v>0.69</v>
      </c>
      <c r="G13" s="20" t="n">
        <v>3.72</v>
      </c>
      <c r="H13" s="16" t="n">
        <v>0</v>
      </c>
      <c r="I13" s="16" t="n">
        <v>0</v>
      </c>
      <c r="J13" s="16" t="n">
        <v>2.68</v>
      </c>
      <c r="K13" s="16" t="n">
        <v>6.12</v>
      </c>
      <c r="L13" s="16" t="n">
        <v>0.16</v>
      </c>
      <c r="M13" s="16" t="n">
        <v>0.3</v>
      </c>
      <c r="N13" s="16" t="n">
        <v>0.036</v>
      </c>
      <c r="O13" s="16" t="n">
        <v>1.04</v>
      </c>
      <c r="P13" s="20" t="n">
        <v>5.6</v>
      </c>
      <c r="Q13" s="16" t="n">
        <v>0</v>
      </c>
      <c r="R13" s="16" t="n">
        <v>0</v>
      </c>
      <c r="S13" s="16" t="n">
        <v>4.02</v>
      </c>
      <c r="T13" s="16" t="n">
        <v>9.18</v>
      </c>
      <c r="U13" s="16" t="n">
        <v>0.24</v>
      </c>
      <c r="V13" s="8" t="n">
        <v>122</v>
      </c>
    </row>
    <row r="14" customFormat="false" ht="25.5" hidden="false" customHeight="true" outlineLevel="0" collapsed="false">
      <c r="A14" s="89" t="s">
        <v>73</v>
      </c>
      <c r="B14" s="14" t="n">
        <v>40</v>
      </c>
      <c r="C14" s="14" t="n">
        <v>60</v>
      </c>
      <c r="D14" s="16" t="n">
        <v>0.9</v>
      </c>
      <c r="E14" s="16" t="n">
        <v>0</v>
      </c>
      <c r="F14" s="16" t="n">
        <v>0.62</v>
      </c>
      <c r="G14" s="20" t="n">
        <v>7.6</v>
      </c>
      <c r="H14" s="16" t="n">
        <v>0</v>
      </c>
      <c r="I14" s="16" t="n">
        <v>0</v>
      </c>
      <c r="J14" s="16" t="n">
        <v>0</v>
      </c>
      <c r="K14" s="16" t="n">
        <v>5</v>
      </c>
      <c r="L14" s="16" t="n">
        <v>0.44</v>
      </c>
      <c r="M14" s="16" t="n">
        <v>1.35</v>
      </c>
      <c r="N14" s="16" t="n">
        <v>0</v>
      </c>
      <c r="O14" s="16" t="n">
        <v>0.93</v>
      </c>
      <c r="P14" s="20" t="n">
        <v>11.4</v>
      </c>
      <c r="Q14" s="16" t="n">
        <v>0</v>
      </c>
      <c r="R14" s="16" t="n">
        <v>0</v>
      </c>
      <c r="S14" s="16" t="n">
        <v>0</v>
      </c>
      <c r="T14" s="16" t="n">
        <v>7.5</v>
      </c>
      <c r="U14" s="16" t="n">
        <v>0.66</v>
      </c>
      <c r="V14" s="8" t="n">
        <v>116</v>
      </c>
    </row>
    <row r="15" customFormat="false" ht="12.75" hidden="false" customHeight="true" outlineLevel="0" collapsed="false">
      <c r="A15" s="13" t="s">
        <v>74</v>
      </c>
      <c r="B15" s="14" t="n">
        <v>180</v>
      </c>
      <c r="C15" s="14" t="n">
        <v>200</v>
      </c>
      <c r="D15" s="16" t="n">
        <v>4.5</v>
      </c>
      <c r="E15" s="16" t="n">
        <v>6.3</v>
      </c>
      <c r="F15" s="16" t="n">
        <v>4.5</v>
      </c>
      <c r="G15" s="20" t="n">
        <v>89</v>
      </c>
      <c r="H15" s="16" t="n">
        <v>0.9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5</v>
      </c>
      <c r="N15" s="16" t="n">
        <v>7</v>
      </c>
      <c r="O15" s="16" t="n">
        <v>5</v>
      </c>
      <c r="P15" s="20" t="n">
        <v>99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8" t="n">
        <v>41</v>
      </c>
    </row>
    <row r="16" customFormat="false" ht="25.5" hidden="false" customHeight="true" outlineLevel="0" collapsed="false">
      <c r="A16" s="13" t="s">
        <v>75</v>
      </c>
      <c r="B16" s="14" t="n">
        <v>110</v>
      </c>
      <c r="C16" s="14" t="n">
        <v>130</v>
      </c>
      <c r="D16" s="16" t="n">
        <v>2.32</v>
      </c>
      <c r="E16" s="16" t="n">
        <v>3.76</v>
      </c>
      <c r="F16" s="16" t="n">
        <v>14.68</v>
      </c>
      <c r="G16" s="20" t="n">
        <v>101.94</v>
      </c>
      <c r="H16" s="16" t="n">
        <v>0.07</v>
      </c>
      <c r="I16" s="16" t="n">
        <v>0.08</v>
      </c>
      <c r="J16" s="16" t="n">
        <v>5.39</v>
      </c>
      <c r="K16" s="16" t="n">
        <v>55.39</v>
      </c>
      <c r="L16" s="16" t="n">
        <v>1.29</v>
      </c>
      <c r="M16" s="16" t="n">
        <v>2.75</v>
      </c>
      <c r="N16" s="16" t="n">
        <v>4.45</v>
      </c>
      <c r="O16" s="16" t="n">
        <v>17.35</v>
      </c>
      <c r="P16" s="20" t="n">
        <v>120.47</v>
      </c>
      <c r="Q16" s="16" t="n">
        <v>0.08</v>
      </c>
      <c r="R16" s="16" t="n">
        <v>0.09</v>
      </c>
      <c r="S16" s="16" t="n">
        <v>6.39</v>
      </c>
      <c r="T16" s="16" t="n">
        <v>65.61</v>
      </c>
      <c r="U16" s="16" t="n">
        <v>1.54</v>
      </c>
      <c r="V16" s="8" t="n">
        <v>322</v>
      </c>
    </row>
    <row r="17" customFormat="false" ht="17.25" hidden="false" customHeight="true" outlineLevel="0" collapsed="false">
      <c r="A17" s="13" t="s">
        <v>76</v>
      </c>
      <c r="B17" s="14" t="n">
        <v>50</v>
      </c>
      <c r="C17" s="14" t="n">
        <v>70</v>
      </c>
      <c r="D17" s="16" t="n">
        <v>12.17</v>
      </c>
      <c r="E17" s="16" t="n">
        <v>4.62</v>
      </c>
      <c r="F17" s="16" t="n">
        <v>2.27</v>
      </c>
      <c r="G17" s="20" t="n">
        <v>96.7</v>
      </c>
      <c r="H17" s="16" t="n">
        <v>0.12</v>
      </c>
      <c r="I17" s="16" t="n">
        <v>0.84</v>
      </c>
      <c r="J17" s="16" t="n">
        <v>3.39</v>
      </c>
      <c r="K17" s="16" t="n">
        <v>15.41</v>
      </c>
      <c r="L17" s="16" t="n">
        <v>2.79</v>
      </c>
      <c r="M17" s="16" t="n">
        <v>17.04</v>
      </c>
      <c r="N17" s="16" t="n">
        <v>6.4</v>
      </c>
      <c r="O17" s="16" t="n">
        <v>3.17</v>
      </c>
      <c r="P17" s="20" t="n">
        <v>135.4</v>
      </c>
      <c r="Q17" s="16" t="n">
        <v>0.17</v>
      </c>
      <c r="R17" s="16" t="n">
        <v>1.17</v>
      </c>
      <c r="S17" s="16" t="n">
        <v>4.74</v>
      </c>
      <c r="T17" s="16" t="n">
        <v>21.57</v>
      </c>
      <c r="U17" s="16" t="n">
        <v>3.9</v>
      </c>
      <c r="V17" s="8" t="n">
        <v>94</v>
      </c>
    </row>
    <row r="18" customFormat="false" ht="18" hidden="false" customHeight="true" outlineLevel="0" collapsed="false">
      <c r="A18" s="13" t="s">
        <v>77</v>
      </c>
      <c r="B18" s="14"/>
      <c r="C18" s="14"/>
      <c r="D18" s="16"/>
      <c r="E18" s="16"/>
      <c r="F18" s="16"/>
      <c r="G18" s="20"/>
      <c r="H18" s="16"/>
      <c r="I18" s="16"/>
      <c r="J18" s="16"/>
      <c r="K18" s="16"/>
      <c r="L18" s="16"/>
      <c r="M18" s="16"/>
      <c r="N18" s="16"/>
      <c r="O18" s="16"/>
      <c r="P18" s="20"/>
      <c r="Q18" s="16"/>
      <c r="R18" s="16"/>
      <c r="S18" s="16"/>
      <c r="T18" s="16"/>
      <c r="U18" s="16"/>
      <c r="V18" s="8"/>
    </row>
    <row r="19" s="90" customFormat="true" ht="12.75" hidden="false" customHeight="true" outlineLevel="0" collapsed="false">
      <c r="A19" s="13" t="s">
        <v>52</v>
      </c>
      <c r="B19" s="14" t="n">
        <v>200</v>
      </c>
      <c r="C19" s="14" t="n">
        <v>200</v>
      </c>
      <c r="D19" s="16" t="n">
        <v>1.16</v>
      </c>
      <c r="E19" s="16" t="n">
        <v>0</v>
      </c>
      <c r="F19" s="16" t="n">
        <v>25.52</v>
      </c>
      <c r="G19" s="20" t="n">
        <v>105.2</v>
      </c>
      <c r="H19" s="16" t="n">
        <v>0.04</v>
      </c>
      <c r="I19" s="16" t="n">
        <v>0.04</v>
      </c>
      <c r="J19" s="16" t="n">
        <v>22.16</v>
      </c>
      <c r="K19" s="16" t="n">
        <v>26</v>
      </c>
      <c r="L19" s="16" t="n">
        <v>0.41</v>
      </c>
      <c r="M19" s="16" t="n">
        <v>1.16</v>
      </c>
      <c r="N19" s="16" t="n">
        <v>0</v>
      </c>
      <c r="O19" s="16" t="n">
        <v>25.52</v>
      </c>
      <c r="P19" s="20" t="n">
        <v>105.2</v>
      </c>
      <c r="Q19" s="16" t="n">
        <v>0.04</v>
      </c>
      <c r="R19" s="16" t="n">
        <v>0.04</v>
      </c>
      <c r="S19" s="16" t="n">
        <v>22.16</v>
      </c>
      <c r="T19" s="16" t="n">
        <v>26</v>
      </c>
      <c r="U19" s="16" t="n">
        <v>0.41</v>
      </c>
      <c r="V19" s="8" t="n">
        <v>27</v>
      </c>
    </row>
    <row r="20" customFormat="false" ht="13.5" hidden="false" customHeight="true" outlineLevel="0" collapsed="false">
      <c r="A20" s="13" t="s">
        <v>36</v>
      </c>
      <c r="B20" s="14" t="n">
        <v>35</v>
      </c>
      <c r="C20" s="14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customFormat="false" ht="13.5" hidden="false" customHeight="true" outlineLevel="0" collapsed="false">
      <c r="A21" s="28" t="s">
        <v>38</v>
      </c>
      <c r="B21" s="29" t="n">
        <f aca="false">B20+B19+B17+B16+B15+B14</f>
        <v>615</v>
      </c>
      <c r="C21" s="29" t="n">
        <f aca="false">C20+C19+C17+C16+C15+C14</f>
        <v>705</v>
      </c>
      <c r="D21" s="79" t="n">
        <f aca="false">D20+D19+D17+D16+D15+D14</f>
        <v>23.36</v>
      </c>
      <c r="E21" s="79" t="n">
        <f aca="false">E20+E19+E17+E16+E15+E14</f>
        <v>15.1</v>
      </c>
      <c r="F21" s="79" t="n">
        <f aca="false">F20+F19+F17+F16+F15+F14</f>
        <v>62.64</v>
      </c>
      <c r="G21" s="79" t="n">
        <f aca="false">G20+G19+G17+G16+G15+G14</f>
        <v>471.14</v>
      </c>
      <c r="H21" s="79" t="n">
        <f aca="false">H20+H19+H17+H16+H15+H14</f>
        <v>1.19</v>
      </c>
      <c r="I21" s="79" t="n">
        <f aca="false">I20+I19+I17+I16+I15+I14</f>
        <v>0.99</v>
      </c>
      <c r="J21" s="79" t="n">
        <f aca="false">J20+J19+J17+J16+J15+J14</f>
        <v>30.94</v>
      </c>
      <c r="K21" s="79" t="n">
        <f aca="false">K20+K19+K17+K16+K15+K14</f>
        <v>120.7</v>
      </c>
      <c r="L21" s="79" t="n">
        <f aca="false">L20+L19+L17+L16+L15+L14</f>
        <v>6.09</v>
      </c>
      <c r="M21" s="79" t="n">
        <f aca="false">M20+M19+M17+M16+M15+M14</f>
        <v>30.27</v>
      </c>
      <c r="N21" s="79" t="n">
        <f aca="false">N20+N19+N17+N16+N15+N14</f>
        <v>18.39</v>
      </c>
      <c r="O21" s="79" t="n">
        <f aca="false">O20+O19+O17+O16+O15+O14</f>
        <v>71.32</v>
      </c>
      <c r="P21" s="79" t="n">
        <f aca="false">P20+P19+P17+P16+P15+P14</f>
        <v>562.37</v>
      </c>
      <c r="Q21" s="79" t="n">
        <f aca="false">Q20+Q19+Q17+Q16+Q15+Q14</f>
        <v>1.36</v>
      </c>
      <c r="R21" s="79" t="n">
        <f aca="false">R20+R19+R17+R16+R15+R14</f>
        <v>1.34</v>
      </c>
      <c r="S21" s="79" t="n">
        <f aca="false">S20+S19+S17+S16+S15+S14</f>
        <v>33.29</v>
      </c>
      <c r="T21" s="79" t="n">
        <f aca="false">T20+T19+T17+T16+T15+T14</f>
        <v>144.98</v>
      </c>
      <c r="U21" s="79" t="n">
        <f aca="false">U20+U19+U17+U16+U15+U14</f>
        <v>8</v>
      </c>
      <c r="V21" s="28"/>
    </row>
    <row r="22" customFormat="false" ht="12.75" hidden="false" customHeight="true" outlineLevel="0" collapsed="false">
      <c r="A22" s="10"/>
      <c r="B22" s="14"/>
      <c r="C22" s="14"/>
      <c r="D22" s="11"/>
      <c r="E22" s="16"/>
      <c r="F22" s="16"/>
      <c r="G22" s="19"/>
      <c r="H22" s="11"/>
      <c r="I22" s="16"/>
      <c r="J22" s="16"/>
      <c r="K22" s="16"/>
      <c r="L22" s="16"/>
      <c r="M22" s="16"/>
      <c r="N22" s="16"/>
      <c r="O22" s="16"/>
      <c r="P22" s="20"/>
      <c r="Q22" s="11"/>
      <c r="R22" s="16"/>
      <c r="S22" s="16"/>
      <c r="T22" s="16"/>
      <c r="U22" s="16"/>
      <c r="V22" s="8"/>
    </row>
    <row r="23" customFormat="false" ht="12.7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89" t="s">
        <v>78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3.6</v>
      </c>
      <c r="G24" s="19" t="n">
        <v>53.07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89" t="s">
        <v>79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3.6</v>
      </c>
      <c r="G25" s="19" t="n">
        <v>53.07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40.5" hidden="false" customHeight="true" outlineLevel="0" collapsed="false">
      <c r="A26" s="13" t="s">
        <v>80</v>
      </c>
      <c r="B26" s="14" t="s">
        <v>81</v>
      </c>
      <c r="C26" s="14" t="s">
        <v>82</v>
      </c>
      <c r="D26" s="11" t="n">
        <v>19.3</v>
      </c>
      <c r="E26" s="16" t="n">
        <v>19.44</v>
      </c>
      <c r="F26" s="16" t="n">
        <v>19.41</v>
      </c>
      <c r="G26" s="20" t="n">
        <v>328.58</v>
      </c>
      <c r="H26" s="16" t="n">
        <v>0.07</v>
      </c>
      <c r="I26" s="16" t="n">
        <v>0.33</v>
      </c>
      <c r="J26" s="16" t="n">
        <v>0.53</v>
      </c>
      <c r="K26" s="16" t="n">
        <v>177.67</v>
      </c>
      <c r="L26" s="16" t="n">
        <v>0.81</v>
      </c>
      <c r="M26" s="16" t="n">
        <v>21.77</v>
      </c>
      <c r="N26" s="16" t="n">
        <v>20.53</v>
      </c>
      <c r="O26" s="16" t="n">
        <v>21.5</v>
      </c>
      <c r="P26" s="20" t="n">
        <v>356.36</v>
      </c>
      <c r="Q26" s="16" t="n">
        <v>0.075</v>
      </c>
      <c r="R26" s="16" t="n">
        <v>0.36</v>
      </c>
      <c r="S26" s="16" t="n">
        <v>0.59</v>
      </c>
      <c r="T26" s="16" t="n">
        <v>200.03</v>
      </c>
      <c r="U26" s="16" t="n">
        <v>0.9</v>
      </c>
      <c r="V26" s="8" t="n">
        <v>11</v>
      </c>
    </row>
    <row r="27" s="90" customFormat="true" ht="12.75" hidden="false" customHeight="true" outlineLevel="0" collapsed="false">
      <c r="A27" s="13" t="s">
        <v>83</v>
      </c>
      <c r="B27" s="14" t="n">
        <v>180</v>
      </c>
      <c r="C27" s="14" t="n">
        <v>200</v>
      </c>
      <c r="D27" s="11" t="n">
        <v>0.05</v>
      </c>
      <c r="E27" s="16" t="n">
        <v>0</v>
      </c>
      <c r="F27" s="16" t="n">
        <v>26.49</v>
      </c>
      <c r="G27" s="19" t="n">
        <v>99.44</v>
      </c>
      <c r="H27" s="16" t="n">
        <v>0</v>
      </c>
      <c r="I27" s="16" t="n">
        <v>0</v>
      </c>
      <c r="J27" s="16" t="n">
        <v>0</v>
      </c>
      <c r="K27" s="16" t="n">
        <v>8.98</v>
      </c>
      <c r="L27" s="16" t="n">
        <v>0.03</v>
      </c>
      <c r="M27" s="16" t="n">
        <v>0.05</v>
      </c>
      <c r="N27" s="16" t="n">
        <v>0</v>
      </c>
      <c r="O27" s="16" t="n">
        <v>29.08</v>
      </c>
      <c r="P27" s="20" t="n">
        <v>109.16</v>
      </c>
      <c r="Q27" s="16" t="n">
        <v>0</v>
      </c>
      <c r="R27" s="16" t="n">
        <v>0</v>
      </c>
      <c r="S27" s="16" t="n">
        <v>0</v>
      </c>
      <c r="T27" s="16" t="n">
        <v>9.8</v>
      </c>
      <c r="U27" s="16" t="n">
        <v>0.03</v>
      </c>
      <c r="V27" s="14" t="n">
        <v>21</v>
      </c>
    </row>
    <row r="28" customFormat="false" ht="13.5" hidden="false" customHeight="true" outlineLevel="0" collapsed="false">
      <c r="A28" s="91" t="s">
        <v>84</v>
      </c>
      <c r="B28" s="92" t="n">
        <v>100</v>
      </c>
      <c r="C28" s="92" t="n">
        <v>100</v>
      </c>
      <c r="D28" s="93" t="n">
        <v>0.8</v>
      </c>
      <c r="E28" s="93" t="n">
        <v>0.2</v>
      </c>
      <c r="F28" s="93" t="n">
        <v>7.5</v>
      </c>
      <c r="G28" s="93" t="n">
        <v>38</v>
      </c>
      <c r="H28" s="16" t="n">
        <v>0.1</v>
      </c>
      <c r="I28" s="16" t="n">
        <v>0.1</v>
      </c>
      <c r="J28" s="16" t="n">
        <v>70.02</v>
      </c>
      <c r="K28" s="16" t="n">
        <v>73.1</v>
      </c>
      <c r="L28" s="16" t="n">
        <v>2.05</v>
      </c>
      <c r="M28" s="94" t="n">
        <v>0.8</v>
      </c>
      <c r="N28" s="94" t="n">
        <v>0.2</v>
      </c>
      <c r="O28" s="94" t="n">
        <v>7.5</v>
      </c>
      <c r="P28" s="94" t="n">
        <v>38</v>
      </c>
      <c r="Q28" s="16" t="n">
        <v>0.1</v>
      </c>
      <c r="R28" s="16" t="n">
        <v>0.1</v>
      </c>
      <c r="S28" s="16" t="n">
        <v>70.02</v>
      </c>
      <c r="T28" s="16" t="n">
        <v>73.1</v>
      </c>
      <c r="U28" s="16" t="n">
        <v>2.05</v>
      </c>
      <c r="V28" s="8" t="n">
        <v>130</v>
      </c>
    </row>
    <row r="29" customFormat="false" ht="13.5" hidden="false" customHeight="true" outlineLevel="0" collapsed="false">
      <c r="A29" s="28" t="s">
        <v>45</v>
      </c>
      <c r="B29" s="29" t="n">
        <f aca="false">SUM(B27:B27)+130+10+B25</f>
        <v>360</v>
      </c>
      <c r="C29" s="29" t="n">
        <f aca="false">SUM(C27:C27)+130+10+C25</f>
        <v>400</v>
      </c>
      <c r="D29" s="79" t="n">
        <f aca="false">D28+D27+D26+D25</f>
        <v>20.6</v>
      </c>
      <c r="E29" s="79" t="n">
        <f aca="false">E28+E27+E26+E25</f>
        <v>23.68</v>
      </c>
      <c r="F29" s="79" t="n">
        <f aca="false">F28+F27+F26+F25</f>
        <v>57</v>
      </c>
      <c r="G29" s="79" t="n">
        <f aca="false">G28+G27+G26+G25</f>
        <v>519.09</v>
      </c>
      <c r="H29" s="79" t="n">
        <f aca="false">H28+H27+H26+H25</f>
        <v>0.19</v>
      </c>
      <c r="I29" s="79" t="n">
        <f aca="false">I28+I27+I26+I25</f>
        <v>0.46</v>
      </c>
      <c r="J29" s="79" t="n">
        <f aca="false">J28+J27+J26+J25</f>
        <v>72.25</v>
      </c>
      <c r="K29" s="79" t="n">
        <f aca="false">K28+K27+K26+K25</f>
        <v>269.29</v>
      </c>
      <c r="L29" s="79" t="n">
        <f aca="false">L28+L27+L26+L25</f>
        <v>3.19</v>
      </c>
      <c r="M29" s="79" t="n">
        <f aca="false">M28+M27+M26+M25</f>
        <v>23.3</v>
      </c>
      <c r="N29" s="79" t="n">
        <f aca="false">N28+N27+N26+N25</f>
        <v>26.79</v>
      </c>
      <c r="O29" s="79" t="n">
        <f aca="false">O28+O27+O26+O25</f>
        <v>63.48</v>
      </c>
      <c r="P29" s="79" t="n">
        <f aca="false">P28+P27+P26+P25</f>
        <v>583.12</v>
      </c>
      <c r="Q29" s="79" t="n">
        <f aca="false">Q28+Q27+Q26+Q25</f>
        <v>0.205</v>
      </c>
      <c r="R29" s="79" t="n">
        <f aca="false">R28+R27+R26+R25</f>
        <v>0.5</v>
      </c>
      <c r="S29" s="79" t="n">
        <f aca="false">S28+S27+S26+S25</f>
        <v>73.11</v>
      </c>
      <c r="T29" s="79" t="n">
        <f aca="false">T28+T27+T26+T25</f>
        <v>297.24</v>
      </c>
      <c r="U29" s="79" t="n">
        <f aca="false">U28+U27+U26+U25</f>
        <v>3.38</v>
      </c>
      <c r="V29" s="28"/>
    </row>
    <row r="30" customFormat="false" ht="13.5" hidden="false" customHeight="true" outlineLevel="0" collapsed="false">
      <c r="A30" s="10"/>
      <c r="B30" s="14"/>
      <c r="C30" s="14"/>
      <c r="D30" s="16"/>
      <c r="E30" s="16"/>
      <c r="F30" s="16"/>
      <c r="G30" s="14"/>
      <c r="H30" s="16"/>
      <c r="I30" s="16"/>
      <c r="J30" s="16"/>
      <c r="K30" s="16"/>
      <c r="L30" s="16"/>
      <c r="M30" s="16"/>
      <c r="N30" s="16"/>
      <c r="O30" s="11"/>
      <c r="P30" s="19"/>
      <c r="Q30" s="16"/>
      <c r="R30" s="16"/>
      <c r="S30" s="16"/>
      <c r="T30" s="16"/>
      <c r="U30" s="16"/>
      <c r="V30" s="8"/>
    </row>
    <row r="31" customFormat="false" ht="13.5" hidden="false" customHeight="true" outlineLevel="0" collapsed="false">
      <c r="A31" s="66" t="s">
        <v>46</v>
      </c>
      <c r="B31" s="67" t="n">
        <f aca="false">B29+B21+B11+B9</f>
        <v>1514</v>
      </c>
      <c r="C31" s="67" t="n">
        <f aca="false">C29+C21+C11+C9</f>
        <v>1707</v>
      </c>
      <c r="D31" s="68" t="n">
        <f aca="false">D29+D21+D11+D9</f>
        <v>319.6</v>
      </c>
      <c r="E31" s="68" t="n">
        <f aca="false">E29+E21+E11+E9</f>
        <v>314.4</v>
      </c>
      <c r="F31" s="68" t="n">
        <f aca="false">F29+F21+F11+F9</f>
        <v>377.76</v>
      </c>
      <c r="G31" s="68" t="n">
        <f aca="false">G29+G21+G11+G9</f>
        <v>1610.33</v>
      </c>
      <c r="H31" s="68" t="n">
        <f aca="false">H29+H21+H11+H9</f>
        <v>251.516</v>
      </c>
      <c r="I31" s="68" t="n">
        <f aca="false">I29+I21+I11+I9</f>
        <v>252.177</v>
      </c>
      <c r="J31" s="68" t="n">
        <f aca="false">J29+J21+J11+J9</f>
        <v>354.42</v>
      </c>
      <c r="K31" s="68" t="n">
        <f aca="false">K29+K21+K11+K9</f>
        <v>1024.39</v>
      </c>
      <c r="L31" s="68" t="n">
        <f aca="false">L29+L21+L11+L9</f>
        <v>262.64</v>
      </c>
      <c r="M31" s="68" t="n">
        <f aca="false">M29+M21+M11+M9</f>
        <v>331.61</v>
      </c>
      <c r="N31" s="68" t="n">
        <f aca="false">N29+N21+N11+N9</f>
        <v>322.77</v>
      </c>
      <c r="O31" s="68" t="n">
        <f aca="false">O29+O21+O11+O9</f>
        <v>394.06</v>
      </c>
      <c r="P31" s="68" t="n">
        <f aca="false">P29+P21+P11+P9</f>
        <v>1799.33</v>
      </c>
      <c r="Q31" s="68" t="n">
        <f aca="false">Q29+Q21+Q11+Q9</f>
        <v>251.708</v>
      </c>
      <c r="R31" s="68" t="n">
        <f aca="false">R29+R21+R11+R9</f>
        <v>252.61</v>
      </c>
      <c r="S31" s="68" t="n">
        <f aca="false">S29+S21+S11+S9</f>
        <v>357.81</v>
      </c>
      <c r="T31" s="68" t="n">
        <f aca="false">T29+T21+T11+T9</f>
        <v>1145.66</v>
      </c>
      <c r="U31" s="68" t="n">
        <f aca="false">U29+U21+U11+U9</f>
        <v>264.78</v>
      </c>
      <c r="V31" s="66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C30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2" width="6.13"/>
    <col collapsed="false" customWidth="true" hidden="false" outlineLevel="0" max="3" min="3" style="72" width="6.28"/>
    <col collapsed="false" customWidth="true" hidden="false" outlineLevel="0" max="4" min="4" style="72" width="7.28"/>
    <col collapsed="false" customWidth="true" hidden="false" outlineLevel="0" max="5" min="5" style="72" width="5.85"/>
    <col collapsed="false" customWidth="true" hidden="false" outlineLevel="0" max="6" min="6" style="72" width="6.85"/>
    <col collapsed="false" customWidth="true" hidden="false" outlineLevel="0" max="7" min="7" style="72" width="7.56"/>
    <col collapsed="false" customWidth="true" hidden="false" outlineLevel="0" max="9" min="8" style="72" width="4.7"/>
    <col collapsed="false" customWidth="true" hidden="false" outlineLevel="0" max="10" min="10" style="72" width="6.28"/>
    <col collapsed="false" customWidth="true" hidden="false" outlineLevel="0" max="11" min="11" style="72" width="7.28"/>
    <col collapsed="false" customWidth="true" hidden="false" outlineLevel="0" max="12" min="12" style="72" width="6.41"/>
    <col collapsed="false" customWidth="true" hidden="false" outlineLevel="0" max="13" min="13" style="72" width="7.28"/>
    <col collapsed="false" customWidth="true" hidden="false" outlineLevel="0" max="14" min="14" style="72" width="5.99"/>
    <col collapsed="false" customWidth="true" hidden="false" outlineLevel="0" max="15" min="15" style="72" width="7.28"/>
    <col collapsed="false" customWidth="true" hidden="false" outlineLevel="0" max="16" min="16" style="72" width="7.56"/>
    <col collapsed="false" customWidth="true" hidden="false" outlineLevel="0" max="17" min="17" style="72" width="5.41"/>
    <col collapsed="false" customWidth="true" hidden="false" outlineLevel="0" max="18" min="18" style="72" width="4.85"/>
    <col collapsed="false" customWidth="true" hidden="false" outlineLevel="0" max="19" min="19" style="72" width="5.56"/>
    <col collapsed="false" customWidth="true" hidden="false" outlineLevel="0" max="20" min="20" style="72" width="7.28"/>
    <col collapsed="false" customWidth="true" hidden="false" outlineLevel="0" max="21" min="21" style="72" width="7.14"/>
    <col collapsed="false" customWidth="true" hidden="false" outlineLevel="0" max="22" min="22" style="72" width="11.13"/>
    <col collapsed="false" customWidth="false" hidden="false" outlineLevel="0" max="257" min="23" style="72" width="5.71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74" t="s">
        <v>1</v>
      </c>
      <c r="B2" s="74" t="s">
        <v>2</v>
      </c>
      <c r="C2" s="95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96" t="s">
        <v>7</v>
      </c>
      <c r="N2" s="96"/>
      <c r="O2" s="96"/>
      <c r="P2" s="96"/>
      <c r="Q2" s="74" t="s">
        <v>5</v>
      </c>
      <c r="R2" s="74"/>
      <c r="S2" s="74"/>
      <c r="T2" s="95" t="s">
        <v>6</v>
      </c>
      <c r="U2" s="95"/>
      <c r="V2" s="74" t="s">
        <v>66</v>
      </c>
    </row>
    <row r="3" customFormat="false" ht="46.15" hidden="false" customHeight="true" outlineLevel="0" collapsed="false">
      <c r="A3" s="74"/>
      <c r="B3" s="74"/>
      <c r="C3" s="74"/>
      <c r="D3" s="97" t="s">
        <v>9</v>
      </c>
      <c r="E3" s="97" t="s">
        <v>10</v>
      </c>
      <c r="F3" s="97" t="s">
        <v>11</v>
      </c>
      <c r="G3" s="97" t="s">
        <v>12</v>
      </c>
      <c r="H3" s="98" t="s">
        <v>13</v>
      </c>
      <c r="I3" s="98" t="s">
        <v>14</v>
      </c>
      <c r="J3" s="98" t="s">
        <v>15</v>
      </c>
      <c r="K3" s="98" t="s">
        <v>16</v>
      </c>
      <c r="L3" s="98" t="s">
        <v>17</v>
      </c>
      <c r="M3" s="99" t="s">
        <v>9</v>
      </c>
      <c r="N3" s="99" t="s">
        <v>10</v>
      </c>
      <c r="O3" s="99" t="s">
        <v>11</v>
      </c>
      <c r="P3" s="99" t="s">
        <v>12</v>
      </c>
      <c r="Q3" s="98" t="s">
        <v>13</v>
      </c>
      <c r="R3" s="98" t="s">
        <v>14</v>
      </c>
      <c r="S3" s="98" t="s">
        <v>15</v>
      </c>
      <c r="T3" s="98" t="s">
        <v>16</v>
      </c>
      <c r="U3" s="100" t="s">
        <v>17</v>
      </c>
      <c r="V3" s="74"/>
    </row>
    <row r="4" customFormat="false" ht="13.5" hidden="false" customHeight="true" outlineLevel="0" collapsed="false">
      <c r="A4" s="85" t="s">
        <v>18</v>
      </c>
      <c r="B4" s="85"/>
      <c r="C4" s="85"/>
      <c r="D4" s="86"/>
      <c r="E4" s="86"/>
      <c r="F4" s="86"/>
      <c r="G4" s="101"/>
      <c r="H4" s="87"/>
      <c r="I4" s="86"/>
      <c r="J4" s="86"/>
      <c r="K4" s="86"/>
      <c r="L4" s="86"/>
      <c r="M4" s="86"/>
      <c r="N4" s="86"/>
      <c r="O4" s="86"/>
      <c r="P4" s="85"/>
      <c r="Q4" s="87"/>
      <c r="R4" s="86"/>
      <c r="S4" s="86"/>
      <c r="T4" s="86"/>
      <c r="U4" s="101"/>
      <c r="V4" s="85"/>
    </row>
    <row r="5" customFormat="false" ht="30.75" hidden="false" customHeight="true" outlineLevel="0" collapsed="false">
      <c r="A5" s="102" t="s">
        <v>86</v>
      </c>
      <c r="B5" s="14" t="n">
        <v>130</v>
      </c>
      <c r="C5" s="14" t="n">
        <v>150</v>
      </c>
      <c r="D5" s="11" t="n">
        <v>3.71</v>
      </c>
      <c r="E5" s="16" t="n">
        <v>3.41</v>
      </c>
      <c r="F5" s="16" t="n">
        <v>11.21</v>
      </c>
      <c r="G5" s="20" t="n">
        <v>93.04</v>
      </c>
      <c r="H5" s="11" t="n">
        <v>0.05</v>
      </c>
      <c r="I5" s="16" t="n">
        <v>0.13</v>
      </c>
      <c r="J5" s="16" t="n">
        <v>0.6</v>
      </c>
      <c r="K5" s="75" t="n">
        <v>101.76</v>
      </c>
      <c r="L5" s="16" t="n">
        <v>0.24</v>
      </c>
      <c r="M5" s="11" t="n">
        <v>4.28</v>
      </c>
      <c r="N5" s="16" t="n">
        <v>3.94</v>
      </c>
      <c r="O5" s="16" t="n">
        <v>12.94</v>
      </c>
      <c r="P5" s="20" t="n">
        <v>107.35</v>
      </c>
      <c r="Q5" s="11" t="n">
        <v>0.05</v>
      </c>
      <c r="R5" s="16" t="n">
        <v>0.15</v>
      </c>
      <c r="S5" s="16" t="n">
        <v>0.68</v>
      </c>
      <c r="T5" s="75" t="n">
        <v>117.42</v>
      </c>
      <c r="U5" s="16" t="n">
        <v>0.28</v>
      </c>
      <c r="V5" s="8" t="n">
        <v>10</v>
      </c>
    </row>
    <row r="6" customFormat="false" ht="13.5" hidden="false" customHeight="true" outlineLevel="0" collapsed="false">
      <c r="A6" s="21" t="s">
        <v>50</v>
      </c>
      <c r="B6" s="103" t="n">
        <v>180</v>
      </c>
      <c r="C6" s="103" t="n">
        <v>200</v>
      </c>
      <c r="D6" s="60" t="n">
        <v>2.77</v>
      </c>
      <c r="E6" s="60" t="n">
        <v>2.78</v>
      </c>
      <c r="F6" s="104" t="n">
        <v>10.38</v>
      </c>
      <c r="G6" s="22" t="n">
        <v>77.96</v>
      </c>
      <c r="H6" s="60" t="n">
        <v>0.018</v>
      </c>
      <c r="I6" s="60" t="n">
        <v>0.09</v>
      </c>
      <c r="J6" s="24" t="n">
        <v>0</v>
      </c>
      <c r="K6" s="60" t="n">
        <v>97.56</v>
      </c>
      <c r="L6" s="60" t="n">
        <v>0.36</v>
      </c>
      <c r="M6" s="60" t="n">
        <v>3.09</v>
      </c>
      <c r="N6" s="60" t="n">
        <v>3.08</v>
      </c>
      <c r="O6" s="60" t="n">
        <v>11.73</v>
      </c>
      <c r="P6" s="22" t="n">
        <v>86.98</v>
      </c>
      <c r="Q6" s="60" t="n">
        <v>0.02</v>
      </c>
      <c r="R6" s="60" t="n">
        <v>0.1</v>
      </c>
      <c r="S6" s="24" t="n">
        <v>0</v>
      </c>
      <c r="T6" s="60" t="n">
        <v>108.4</v>
      </c>
      <c r="U6" s="60" t="n">
        <v>0.4</v>
      </c>
      <c r="V6" s="8" t="n">
        <v>24</v>
      </c>
    </row>
    <row r="7" customFormat="false" ht="13.5" hidden="false" customHeight="true" outlineLevel="0" collapsed="false">
      <c r="A7" s="13" t="s">
        <v>20</v>
      </c>
      <c r="B7" s="14" t="n">
        <v>40</v>
      </c>
      <c r="C7" s="23" t="n">
        <v>40</v>
      </c>
      <c r="D7" s="60" t="n">
        <v>5.08</v>
      </c>
      <c r="E7" s="24" t="n">
        <v>4.6</v>
      </c>
      <c r="F7" s="105" t="n">
        <v>0.28</v>
      </c>
      <c r="G7" s="25" t="n">
        <v>62.8</v>
      </c>
      <c r="H7" s="24" t="n">
        <v>0.03</v>
      </c>
      <c r="I7" s="24" t="n">
        <v>0.18</v>
      </c>
      <c r="J7" s="24" t="n">
        <v>0</v>
      </c>
      <c r="K7" s="24" t="n">
        <v>22</v>
      </c>
      <c r="L7" s="60" t="n">
        <v>1.08</v>
      </c>
      <c r="M7" s="60" t="n">
        <v>5.08</v>
      </c>
      <c r="N7" s="24" t="n">
        <v>4.6</v>
      </c>
      <c r="O7" s="106" t="n">
        <v>0.28</v>
      </c>
      <c r="P7" s="25" t="n">
        <v>62.8</v>
      </c>
      <c r="Q7" s="24" t="n">
        <v>0.03</v>
      </c>
      <c r="R7" s="24" t="n">
        <v>0.18</v>
      </c>
      <c r="S7" s="24" t="n">
        <v>0</v>
      </c>
      <c r="T7" s="24" t="n">
        <v>22</v>
      </c>
      <c r="U7" s="11" t="n">
        <v>1.08</v>
      </c>
      <c r="V7" s="27" t="n">
        <v>16</v>
      </c>
    </row>
    <row r="8" s="1" customFormat="true" ht="25.5" hidden="false" customHeight="true" outlineLevel="0" collapsed="false">
      <c r="A8" s="13" t="s">
        <v>21</v>
      </c>
      <c r="B8" s="18" t="s">
        <v>22</v>
      </c>
      <c r="C8" s="18" t="s">
        <v>23</v>
      </c>
      <c r="D8" s="16" t="n">
        <v>4.52</v>
      </c>
      <c r="E8" s="16" t="n">
        <v>8.75</v>
      </c>
      <c r="F8" s="16" t="n">
        <v>13.23</v>
      </c>
      <c r="G8" s="19" t="n">
        <v>144.79</v>
      </c>
      <c r="H8" s="16" t="n">
        <v>0.04</v>
      </c>
      <c r="I8" s="16" t="n">
        <v>0.18</v>
      </c>
      <c r="J8" s="16" t="n">
        <v>1.2</v>
      </c>
      <c r="K8" s="16" t="n">
        <v>168.24</v>
      </c>
      <c r="L8" s="16" t="n">
        <v>0.35</v>
      </c>
      <c r="M8" s="16" t="n">
        <v>5.04</v>
      </c>
      <c r="N8" s="16" t="n">
        <v>9.26</v>
      </c>
      <c r="O8" s="16" t="n">
        <v>15.02</v>
      </c>
      <c r="P8" s="20" t="n">
        <v>158.2</v>
      </c>
      <c r="Q8" s="16" t="n">
        <v>0.04</v>
      </c>
      <c r="R8" s="16" t="n">
        <v>0.2</v>
      </c>
      <c r="S8" s="16" t="n">
        <v>1.33</v>
      </c>
      <c r="T8" s="16" t="n">
        <v>184.25</v>
      </c>
      <c r="U8" s="16" t="n">
        <v>0.41</v>
      </c>
      <c r="V8" s="8" t="s">
        <v>24</v>
      </c>
    </row>
    <row r="9" customFormat="false" ht="12.75" hidden="false" customHeight="true" outlineLevel="0" collapsed="false">
      <c r="A9" s="28" t="s">
        <v>26</v>
      </c>
      <c r="B9" s="76" t="n">
        <f aca="false">B7+B6+B5+35</f>
        <v>385</v>
      </c>
      <c r="C9" s="76" t="n">
        <f aca="false">C7+C6+C5+45</f>
        <v>435</v>
      </c>
      <c r="D9" s="30" t="n">
        <f aca="false">D8+D7+D6+D5</f>
        <v>16.08</v>
      </c>
      <c r="E9" s="30" t="n">
        <f aca="false">E8+E7+E6+E5</f>
        <v>19.54</v>
      </c>
      <c r="F9" s="30" t="n">
        <f aca="false">F8+F7+F6+F5</f>
        <v>35.1</v>
      </c>
      <c r="G9" s="30" t="n">
        <f aca="false">G8+G7+G6+G5</f>
        <v>378.59</v>
      </c>
      <c r="H9" s="30" t="n">
        <f aca="false">H8+H7+H6+H5</f>
        <v>0.138</v>
      </c>
      <c r="I9" s="30" t="n">
        <f aca="false">I8+I7+I6+I5</f>
        <v>0.58</v>
      </c>
      <c r="J9" s="30" t="n">
        <f aca="false">J8+J7+J6+J5</f>
        <v>1.8</v>
      </c>
      <c r="K9" s="30" t="n">
        <f aca="false">K8+K7+K6+K5</f>
        <v>389.56</v>
      </c>
      <c r="L9" s="30" t="n">
        <f aca="false">L8+L7+L6+L5</f>
        <v>2.03</v>
      </c>
      <c r="M9" s="30" t="n">
        <f aca="false">M8+M7+M6+M5</f>
        <v>17.49</v>
      </c>
      <c r="N9" s="30" t="n">
        <f aca="false">N8+N7+N6+N5</f>
        <v>20.88</v>
      </c>
      <c r="O9" s="30" t="n">
        <f aca="false">O8+O7+O6+O5</f>
        <v>39.97</v>
      </c>
      <c r="P9" s="30" t="n">
        <f aca="false">P8+P7+P6+P5</f>
        <v>415.33</v>
      </c>
      <c r="Q9" s="30" t="n">
        <f aca="false">Q8+Q7+Q6+Q5</f>
        <v>0.14</v>
      </c>
      <c r="R9" s="30" t="n">
        <f aca="false">R8+R7+R6+R5</f>
        <v>0.63</v>
      </c>
      <c r="S9" s="30" t="n">
        <f aca="false">S8+S7+S6+S5</f>
        <v>2.01</v>
      </c>
      <c r="T9" s="30" t="n">
        <f aca="false">T8+T7+T6+T5</f>
        <v>432.07</v>
      </c>
      <c r="U9" s="30" t="n">
        <f aca="false">U8+U7+U6+U5</f>
        <v>2.17</v>
      </c>
      <c r="V9" s="8"/>
    </row>
    <row r="10" customFormat="false" ht="13.5" hidden="false" customHeight="true" outlineLevel="0" collapsed="false">
      <c r="A10" s="12"/>
      <c r="B10" s="31"/>
      <c r="C10" s="107"/>
      <c r="D10" s="108"/>
      <c r="E10" s="108"/>
      <c r="F10" s="108"/>
      <c r="G10" s="109"/>
      <c r="H10" s="108"/>
      <c r="I10" s="108"/>
      <c r="J10" s="108"/>
      <c r="K10" s="108"/>
      <c r="L10" s="108"/>
      <c r="M10" s="108"/>
      <c r="N10" s="108"/>
      <c r="O10" s="108"/>
      <c r="P10" s="109"/>
      <c r="Q10" s="110"/>
      <c r="R10" s="108"/>
      <c r="S10" s="108"/>
      <c r="T10" s="108"/>
      <c r="U10" s="32"/>
      <c r="V10" s="36"/>
    </row>
    <row r="11" customFormat="false" ht="13.5" hidden="false" customHeight="true" outlineLevel="0" collapsed="false">
      <c r="A11" s="43" t="s">
        <v>27</v>
      </c>
      <c r="B11" s="38"/>
      <c r="C11" s="38"/>
      <c r="D11" s="39"/>
      <c r="E11" s="39"/>
      <c r="F11" s="39"/>
      <c r="G11" s="111"/>
      <c r="H11" s="39"/>
      <c r="I11" s="39"/>
      <c r="J11" s="39"/>
      <c r="K11" s="39"/>
      <c r="L11" s="39"/>
      <c r="M11" s="39"/>
      <c r="N11" s="39"/>
      <c r="O11" s="39"/>
      <c r="P11" s="111"/>
      <c r="Q11" s="39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13" t="s">
        <v>28</v>
      </c>
      <c r="B12" s="14" t="n">
        <v>150</v>
      </c>
      <c r="C12" s="44" t="n">
        <v>18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45" t="n">
        <v>0.15</v>
      </c>
      <c r="M12" s="46" t="n">
        <v>6.56</v>
      </c>
      <c r="N12" s="46" t="n">
        <v>4.44</v>
      </c>
      <c r="O12" s="46" t="n">
        <v>6.84</v>
      </c>
      <c r="P12" s="46" t="n">
        <v>99.59</v>
      </c>
      <c r="Q12" s="47" t="n">
        <v>0.055</v>
      </c>
      <c r="R12" s="16" t="n">
        <v>0.26</v>
      </c>
      <c r="S12" s="16" t="n">
        <v>0.96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8"/>
      <c r="H13" s="10"/>
      <c r="I13" s="10"/>
      <c r="J13" s="10"/>
      <c r="K13" s="10"/>
      <c r="L13" s="10"/>
      <c r="M13" s="10"/>
      <c r="N13" s="10"/>
      <c r="O13" s="10"/>
      <c r="P13" s="8"/>
      <c r="Q13" s="10"/>
      <c r="R13" s="10"/>
      <c r="S13" s="10"/>
      <c r="T13" s="10"/>
      <c r="U13" s="10"/>
      <c r="V13" s="10"/>
    </row>
    <row r="14" customFormat="false" ht="13.5" hidden="false" customHeight="true" outlineLevel="0" collapsed="false">
      <c r="A14" s="37" t="s">
        <v>29</v>
      </c>
      <c r="B14" s="49"/>
      <c r="C14" s="49"/>
      <c r="D14" s="50"/>
      <c r="E14" s="51"/>
      <c r="F14" s="51"/>
      <c r="G14" s="53"/>
      <c r="H14" s="50"/>
      <c r="I14" s="52"/>
      <c r="J14" s="52"/>
      <c r="K14" s="52"/>
      <c r="L14" s="52"/>
      <c r="M14" s="51"/>
      <c r="N14" s="51"/>
      <c r="O14" s="51"/>
      <c r="P14" s="53"/>
      <c r="Q14" s="50"/>
      <c r="R14" s="52"/>
      <c r="S14" s="52"/>
      <c r="T14" s="52"/>
      <c r="U14" s="54"/>
      <c r="V14" s="37"/>
    </row>
    <row r="15" customFormat="false" ht="25.5" hidden="false" customHeight="true" outlineLevel="0" collapsed="false">
      <c r="A15" s="89" t="s">
        <v>87</v>
      </c>
      <c r="B15" s="8" t="n">
        <v>40</v>
      </c>
      <c r="C15" s="8" t="n">
        <v>60</v>
      </c>
      <c r="D15" s="16" t="n">
        <v>0.52</v>
      </c>
      <c r="E15" s="16" t="n">
        <v>0.92</v>
      </c>
      <c r="F15" s="16" t="n">
        <v>2.64</v>
      </c>
      <c r="G15" s="20" t="n">
        <v>21.6</v>
      </c>
      <c r="H15" s="16" t="n">
        <v>0.01</v>
      </c>
      <c r="I15" s="16" t="n">
        <v>0.016</v>
      </c>
      <c r="J15" s="16" t="n">
        <v>5.97</v>
      </c>
      <c r="K15" s="16" t="n">
        <v>12</v>
      </c>
      <c r="L15" s="16" t="n">
        <v>0.35</v>
      </c>
      <c r="M15" s="16" t="n">
        <v>0.78</v>
      </c>
      <c r="N15" s="16" t="n">
        <v>1.38</v>
      </c>
      <c r="O15" s="16" t="n">
        <v>3.96</v>
      </c>
      <c r="P15" s="20" t="n">
        <v>32.4</v>
      </c>
      <c r="Q15" s="16" t="n">
        <v>0</v>
      </c>
      <c r="R15" s="16" t="n">
        <v>0</v>
      </c>
      <c r="S15" s="16" t="n">
        <v>0</v>
      </c>
      <c r="T15" s="16" t="n">
        <v>7.5</v>
      </c>
      <c r="U15" s="16" t="n">
        <v>0.66</v>
      </c>
      <c r="V15" s="8" t="n">
        <v>118</v>
      </c>
    </row>
    <row r="16" customFormat="false" ht="25.5" hidden="false" customHeight="true" outlineLevel="0" collapsed="false">
      <c r="A16" s="89" t="s">
        <v>88</v>
      </c>
      <c r="B16" s="8" t="n">
        <v>40</v>
      </c>
      <c r="C16" s="8" t="n">
        <v>60</v>
      </c>
      <c r="D16" s="16" t="n">
        <v>1.59</v>
      </c>
      <c r="E16" s="16" t="n">
        <v>2.69</v>
      </c>
      <c r="F16" s="16" t="n">
        <v>5.1</v>
      </c>
      <c r="G16" s="20" t="n">
        <v>49.95</v>
      </c>
      <c r="H16" s="16" t="n">
        <v>0.03</v>
      </c>
      <c r="I16" s="16" t="n">
        <v>0.03</v>
      </c>
      <c r="J16" s="16" t="n">
        <v>7.73</v>
      </c>
      <c r="K16" s="16" t="n">
        <v>13.82</v>
      </c>
      <c r="L16" s="16" t="n">
        <v>0.45</v>
      </c>
      <c r="M16" s="16" t="n">
        <v>2.39</v>
      </c>
      <c r="N16" s="16" t="n">
        <v>4.036</v>
      </c>
      <c r="O16" s="16" t="n">
        <v>7.65</v>
      </c>
      <c r="P16" s="20" t="n">
        <v>74.93</v>
      </c>
      <c r="Q16" s="16" t="n">
        <v>0.05</v>
      </c>
      <c r="R16" s="16" t="n">
        <v>0.04</v>
      </c>
      <c r="S16" s="16" t="n">
        <v>11.6</v>
      </c>
      <c r="T16" s="16" t="n">
        <v>20.73</v>
      </c>
      <c r="U16" s="16" t="n">
        <v>0.68</v>
      </c>
      <c r="V16" s="8" t="n">
        <v>125</v>
      </c>
    </row>
    <row r="17" customFormat="false" ht="25.5" hidden="false" customHeight="true" outlineLevel="0" collapsed="false">
      <c r="A17" s="102" t="s">
        <v>89</v>
      </c>
      <c r="B17" s="49" t="s">
        <v>32</v>
      </c>
      <c r="C17" s="49" t="s">
        <v>33</v>
      </c>
      <c r="D17" s="51" t="n">
        <v>9</v>
      </c>
      <c r="E17" s="51" t="n">
        <v>5.4</v>
      </c>
      <c r="F17" s="51" t="n">
        <v>16.2</v>
      </c>
      <c r="G17" s="41" t="n">
        <v>141.84</v>
      </c>
      <c r="H17" s="51" t="n">
        <v>0.05</v>
      </c>
      <c r="I17" s="51" t="n">
        <v>0.04</v>
      </c>
      <c r="J17" s="51" t="n">
        <v>11.28</v>
      </c>
      <c r="K17" s="51" t="n">
        <v>29.52</v>
      </c>
      <c r="L17" s="51" t="n">
        <v>1.04</v>
      </c>
      <c r="M17" s="51" t="n">
        <v>10</v>
      </c>
      <c r="N17" s="51" t="n">
        <v>6</v>
      </c>
      <c r="O17" s="51" t="n">
        <v>18</v>
      </c>
      <c r="P17" s="41" t="n">
        <v>158</v>
      </c>
      <c r="Q17" s="51" t="n">
        <v>0.05</v>
      </c>
      <c r="R17" s="51" t="n">
        <v>0.05</v>
      </c>
      <c r="S17" s="51" t="n">
        <v>12.32</v>
      </c>
      <c r="T17" s="51" t="n">
        <v>33.36</v>
      </c>
      <c r="U17" s="51" t="n">
        <v>1.14</v>
      </c>
      <c r="V17" s="37" t="n">
        <v>44</v>
      </c>
    </row>
    <row r="18" customFormat="false" ht="15" hidden="false" customHeight="true" outlineLevel="0" collapsed="false">
      <c r="A18" s="13" t="s">
        <v>90</v>
      </c>
      <c r="B18" s="14" t="n">
        <v>50</v>
      </c>
      <c r="C18" s="14" t="n">
        <v>70</v>
      </c>
      <c r="D18" s="16" t="n">
        <v>8.58</v>
      </c>
      <c r="E18" s="16" t="n">
        <v>6.17</v>
      </c>
      <c r="F18" s="16" t="n">
        <v>2.08</v>
      </c>
      <c r="G18" s="20" t="n">
        <v>105.8</v>
      </c>
      <c r="H18" s="16" t="n">
        <v>0.016</v>
      </c>
      <c r="I18" s="16" t="n">
        <v>0.06</v>
      </c>
      <c r="J18" s="16" t="n">
        <v>0.7</v>
      </c>
      <c r="K18" s="16" t="n">
        <v>7.5</v>
      </c>
      <c r="L18" s="16" t="n">
        <v>1.25</v>
      </c>
      <c r="M18" s="16" t="n">
        <v>8.58</v>
      </c>
      <c r="N18" s="16" t="n">
        <v>6.17</v>
      </c>
      <c r="O18" s="16" t="n">
        <v>2.08</v>
      </c>
      <c r="P18" s="20" t="n">
        <v>105.8</v>
      </c>
      <c r="Q18" s="16" t="n">
        <v>0.016</v>
      </c>
      <c r="R18" s="16" t="n">
        <v>0.06</v>
      </c>
      <c r="S18" s="16" t="n">
        <v>0.7</v>
      </c>
      <c r="T18" s="16" t="n">
        <v>7.5</v>
      </c>
      <c r="U18" s="16" t="n">
        <v>1.25</v>
      </c>
      <c r="V18" s="8" t="n">
        <v>87</v>
      </c>
    </row>
    <row r="19" customFormat="false" ht="25.5" hidden="false" customHeight="true" outlineLevel="0" collapsed="false">
      <c r="A19" s="13" t="s">
        <v>91</v>
      </c>
      <c r="B19" s="14" t="n">
        <v>110</v>
      </c>
      <c r="C19" s="14" t="n">
        <v>130</v>
      </c>
      <c r="D19" s="16" t="n">
        <v>4</v>
      </c>
      <c r="E19" s="16" t="n">
        <v>6.8</v>
      </c>
      <c r="F19" s="16" t="n">
        <v>19.6</v>
      </c>
      <c r="G19" s="20" t="n">
        <v>145</v>
      </c>
      <c r="H19" s="16" t="n">
        <v>0.02</v>
      </c>
      <c r="I19" s="16" t="n">
        <v>0.11</v>
      </c>
      <c r="J19" s="16" t="n">
        <v>0</v>
      </c>
      <c r="K19" s="16" t="n">
        <v>37.1</v>
      </c>
      <c r="L19" s="16" t="n">
        <v>4.24</v>
      </c>
      <c r="M19" s="16" t="n">
        <v>4.68</v>
      </c>
      <c r="N19" s="16" t="n">
        <v>8.06</v>
      </c>
      <c r="O19" s="16" t="n">
        <v>23.05</v>
      </c>
      <c r="P19" s="56" t="n">
        <v>172.03</v>
      </c>
      <c r="Q19" s="16" t="n">
        <v>0.34</v>
      </c>
      <c r="R19" s="16" t="n">
        <v>0.13</v>
      </c>
      <c r="S19" s="16" t="n">
        <v>0</v>
      </c>
      <c r="T19" s="16" t="n">
        <v>46.8</v>
      </c>
      <c r="U19" s="45" t="n">
        <v>5.3</v>
      </c>
      <c r="V19" s="8" t="n">
        <v>63</v>
      </c>
    </row>
    <row r="20" customFormat="false" ht="25.5" hidden="false" customHeight="true" outlineLevel="0" collapsed="false">
      <c r="A20" s="13" t="s">
        <v>92</v>
      </c>
      <c r="B20" s="14" t="n">
        <v>110</v>
      </c>
      <c r="C20" s="14" t="n">
        <v>130</v>
      </c>
      <c r="D20" s="16" t="n">
        <v>2.2</v>
      </c>
      <c r="E20" s="16" t="n">
        <v>2.2</v>
      </c>
      <c r="F20" s="16" t="n">
        <v>15.6</v>
      </c>
      <c r="G20" s="19" t="n">
        <v>91.6</v>
      </c>
      <c r="H20" s="11" t="n">
        <v>0.41</v>
      </c>
      <c r="I20" s="16" t="n">
        <v>0.12</v>
      </c>
      <c r="J20" s="16" t="n">
        <v>0</v>
      </c>
      <c r="K20" s="16" t="n">
        <v>43</v>
      </c>
      <c r="L20" s="16" t="n">
        <v>4.36</v>
      </c>
      <c r="M20" s="16" t="n">
        <v>2.6</v>
      </c>
      <c r="N20" s="16" t="n">
        <v>2.6</v>
      </c>
      <c r="O20" s="16" t="n">
        <v>18.46</v>
      </c>
      <c r="P20" s="19" t="n">
        <v>107.9</v>
      </c>
      <c r="Q20" s="11" t="n">
        <v>0.41</v>
      </c>
      <c r="R20" s="16" t="n">
        <v>0.12</v>
      </c>
      <c r="S20" s="16" t="n">
        <v>0</v>
      </c>
      <c r="T20" s="16" t="n">
        <v>42.9</v>
      </c>
      <c r="U20" s="16" t="n">
        <v>4.3</v>
      </c>
      <c r="V20" s="8" t="n">
        <v>69</v>
      </c>
    </row>
    <row r="21" customFormat="false" ht="13.5" hidden="false" customHeight="true" outlineLevel="0" collapsed="false">
      <c r="A21" s="13" t="s">
        <v>93</v>
      </c>
      <c r="B21" s="14" t="n">
        <v>180</v>
      </c>
      <c r="C21" s="14" t="n">
        <v>200</v>
      </c>
      <c r="D21" s="10" t="n">
        <v>0.41</v>
      </c>
      <c r="E21" s="16" t="n">
        <v>0</v>
      </c>
      <c r="F21" s="10" t="n">
        <v>19.97</v>
      </c>
      <c r="G21" s="8" t="n">
        <v>81.48</v>
      </c>
      <c r="H21" s="16" t="n">
        <v>0.009</v>
      </c>
      <c r="I21" s="16" t="n">
        <v>0</v>
      </c>
      <c r="J21" s="16" t="n">
        <v>0</v>
      </c>
      <c r="K21" s="10" t="n">
        <v>43.2</v>
      </c>
      <c r="L21" s="10" t="n">
        <v>0</v>
      </c>
      <c r="M21" s="10" t="n">
        <v>0.9</v>
      </c>
      <c r="N21" s="16" t="n">
        <v>0</v>
      </c>
      <c r="O21" s="10" t="n">
        <v>23.5</v>
      </c>
      <c r="P21" s="8" t="n">
        <v>95.95</v>
      </c>
      <c r="Q21" s="16" t="n">
        <v>0</v>
      </c>
      <c r="R21" s="16" t="n">
        <v>0</v>
      </c>
      <c r="S21" s="16" t="n">
        <v>0</v>
      </c>
      <c r="T21" s="10" t="n">
        <v>52.8</v>
      </c>
      <c r="U21" s="10" t="n">
        <v>0</v>
      </c>
      <c r="V21" s="8" t="n">
        <v>22</v>
      </c>
    </row>
    <row r="22" customFormat="false" ht="13.5" hidden="false" customHeight="true" outlineLevel="0" collapsed="false">
      <c r="A22" s="13" t="s">
        <v>36</v>
      </c>
      <c r="B22" s="14" t="n">
        <v>35</v>
      </c>
      <c r="C22" s="14" t="n">
        <v>45</v>
      </c>
      <c r="D22" s="24" t="n">
        <v>2.31</v>
      </c>
      <c r="E22" s="24" t="n">
        <v>0.42</v>
      </c>
      <c r="F22" s="24" t="n">
        <v>15.05</v>
      </c>
      <c r="G22" s="25" t="n">
        <v>70.7</v>
      </c>
      <c r="H22" s="60" t="n">
        <v>0.06</v>
      </c>
      <c r="I22" s="24" t="n">
        <v>0.03</v>
      </c>
      <c r="J22" s="24" t="n">
        <v>0</v>
      </c>
      <c r="K22" s="24" t="n">
        <v>18.9</v>
      </c>
      <c r="L22" s="24" t="n">
        <v>1.16</v>
      </c>
      <c r="M22" s="24" t="n">
        <v>2.97</v>
      </c>
      <c r="N22" s="24" t="n">
        <v>0.54</v>
      </c>
      <c r="O22" s="24" t="n">
        <v>19.35</v>
      </c>
      <c r="P22" s="26" t="n">
        <v>90.9</v>
      </c>
      <c r="Q22" s="60" t="n">
        <v>0.07</v>
      </c>
      <c r="R22" s="24" t="n">
        <v>0.04</v>
      </c>
      <c r="S22" s="24" t="n">
        <v>0</v>
      </c>
      <c r="T22" s="24" t="n">
        <v>24.3</v>
      </c>
      <c r="U22" s="59" t="n">
        <v>1.49</v>
      </c>
      <c r="V22" s="8" t="s">
        <v>37</v>
      </c>
    </row>
    <row r="23" s="90" customFormat="true" ht="12.75" hidden="false" customHeight="true" outlineLevel="0" collapsed="false">
      <c r="A23" s="28" t="s">
        <v>38</v>
      </c>
      <c r="B23" s="29" t="n">
        <f aca="false">B22+B21+B20+B19+B18+B16+186</f>
        <v>711</v>
      </c>
      <c r="C23" s="29" t="n">
        <f aca="false">C22+C21+C20+C19+C18+C16+186-C15</f>
        <v>761</v>
      </c>
      <c r="D23" s="30" t="n">
        <f aca="false">D22+D21+D20+D19+D18+D17+D16</f>
        <v>28.09</v>
      </c>
      <c r="E23" s="30" t="n">
        <f aca="false">E22+E21+E20+E19+E18+E17+E16</f>
        <v>23.68</v>
      </c>
      <c r="F23" s="30" t="n">
        <f aca="false">F22+F21+F20+F19+F18+F17+F16</f>
        <v>93.6</v>
      </c>
      <c r="G23" s="30" t="n">
        <f aca="false">G22+G21+G20+G19+G18+G17+G16</f>
        <v>686.37</v>
      </c>
      <c r="H23" s="30" t="n">
        <f aca="false">H22+H21+H20+H19+H18+H17+H16</f>
        <v>0.595</v>
      </c>
      <c r="I23" s="30" t="n">
        <f aca="false">I22+I21+I20+I19+I18+I17+I16</f>
        <v>0.39</v>
      </c>
      <c r="J23" s="30" t="n">
        <f aca="false">J22+J21+J20+J19+J18+J17+J16</f>
        <v>19.71</v>
      </c>
      <c r="K23" s="30" t="n">
        <f aca="false">K22+K21+K20+K19+K18+K17+K16</f>
        <v>193.04</v>
      </c>
      <c r="L23" s="30" t="n">
        <f aca="false">L22+L21+L20+L19+L18+L17+L16</f>
        <v>12.5</v>
      </c>
      <c r="M23" s="30" t="n">
        <f aca="false">M22+M21+M20+M19+M18+M17+M16</f>
        <v>32.12</v>
      </c>
      <c r="N23" s="30" t="n">
        <f aca="false">N22+N21+N20+N19+N18+N17+N16</f>
        <v>27.406</v>
      </c>
      <c r="O23" s="30" t="n">
        <f aca="false">O22+O21+O20+O19+O18+O17+O16</f>
        <v>112.09</v>
      </c>
      <c r="P23" s="30" t="n">
        <f aca="false">P22+P21+P20+P19+P18+P17+P16</f>
        <v>805.51</v>
      </c>
      <c r="Q23" s="30" t="n">
        <f aca="false">Q22+Q21+Q20+Q19+Q18+Q17+Q16</f>
        <v>0.936</v>
      </c>
      <c r="R23" s="30" t="n">
        <f aca="false">R22+R21+R20+R19+R18+R17+R16</f>
        <v>0.44</v>
      </c>
      <c r="S23" s="30" t="n">
        <f aca="false">S22+S21+S20+S19+S18+S17+S16</f>
        <v>24.62</v>
      </c>
      <c r="T23" s="30" t="n">
        <f aca="false">T22+T21+T20+T19+T18+T17+T16</f>
        <v>228.39</v>
      </c>
      <c r="U23" s="30" t="n">
        <f aca="false">U22+U21+U20+U19+U18+U17+U16</f>
        <v>14.16</v>
      </c>
      <c r="V23" s="28"/>
    </row>
    <row r="24" customFormat="false" ht="13.5" hidden="false" customHeight="true" outlineLevel="0" collapsed="false">
      <c r="A24" s="9"/>
      <c r="B24" s="22"/>
      <c r="C24" s="22"/>
      <c r="D24" s="24"/>
      <c r="E24" s="24"/>
      <c r="F24" s="24"/>
      <c r="G24" s="25"/>
      <c r="H24" s="60"/>
      <c r="I24" s="24"/>
      <c r="J24" s="24"/>
      <c r="K24" s="24"/>
      <c r="L24" s="24"/>
      <c r="M24" s="24"/>
      <c r="N24" s="24"/>
      <c r="O24" s="24"/>
      <c r="P24" s="25"/>
      <c r="Q24" s="60"/>
      <c r="R24" s="24"/>
      <c r="S24" s="24"/>
      <c r="T24" s="24"/>
      <c r="U24" s="59"/>
      <c r="V24" s="27"/>
    </row>
    <row r="25" customFormat="false" ht="13.5" hidden="false" customHeight="true" outlineLevel="0" collapsed="false">
      <c r="A25" s="37" t="s">
        <v>39</v>
      </c>
      <c r="B25" s="37"/>
      <c r="C25" s="37"/>
      <c r="D25" s="112"/>
      <c r="E25" s="112"/>
      <c r="F25" s="112"/>
      <c r="G25" s="37"/>
      <c r="H25" s="50"/>
      <c r="I25" s="112"/>
      <c r="J25" s="112"/>
      <c r="K25" s="112"/>
      <c r="L25" s="112"/>
      <c r="M25" s="112"/>
      <c r="N25" s="112"/>
      <c r="O25" s="112"/>
      <c r="P25" s="37"/>
      <c r="Q25" s="50"/>
      <c r="R25" s="112"/>
      <c r="S25" s="112"/>
      <c r="T25" s="112"/>
      <c r="U25" s="113"/>
      <c r="V25" s="37"/>
    </row>
    <row r="26" customFormat="false" ht="13.5" hidden="false" customHeight="true" outlineLevel="0" collapsed="false">
      <c r="A26" s="13" t="s">
        <v>94</v>
      </c>
      <c r="B26" s="14" t="n">
        <v>160</v>
      </c>
      <c r="C26" s="14" t="n">
        <v>200</v>
      </c>
      <c r="D26" s="11" t="n">
        <v>15.61</v>
      </c>
      <c r="E26" s="16" t="n">
        <v>6</v>
      </c>
      <c r="F26" s="16" t="n">
        <v>3.77</v>
      </c>
      <c r="G26" s="20" t="n">
        <v>133.6</v>
      </c>
      <c r="H26" s="16" t="n">
        <v>0.1</v>
      </c>
      <c r="I26" s="16" t="n">
        <v>0.09</v>
      </c>
      <c r="J26" s="16" t="n">
        <v>23.16</v>
      </c>
      <c r="K26" s="16" t="n">
        <v>27.9</v>
      </c>
      <c r="L26" s="16" t="n">
        <v>2.1</v>
      </c>
      <c r="M26" s="11" t="n">
        <v>20.81</v>
      </c>
      <c r="N26" s="16" t="n">
        <v>8</v>
      </c>
      <c r="O26" s="16" t="n">
        <v>5.8</v>
      </c>
      <c r="P26" s="20" t="n">
        <v>178.13</v>
      </c>
      <c r="Q26" s="16" t="n">
        <v>0.12</v>
      </c>
      <c r="R26" s="16" t="n">
        <v>0.1</v>
      </c>
      <c r="S26" s="16" t="n">
        <v>30.88</v>
      </c>
      <c r="T26" s="16" t="n">
        <v>37.2</v>
      </c>
      <c r="U26" s="16" t="n">
        <v>2.8</v>
      </c>
      <c r="V26" s="8" t="n">
        <v>81</v>
      </c>
    </row>
    <row r="27" customFormat="false" ht="13.5" hidden="false" customHeight="true" outlineLevel="0" collapsed="false">
      <c r="A27" s="114" t="s">
        <v>64</v>
      </c>
      <c r="B27" s="14" t="n">
        <v>180</v>
      </c>
      <c r="C27" s="14" t="n">
        <v>200</v>
      </c>
      <c r="D27" s="11" t="n">
        <v>0.1</v>
      </c>
      <c r="E27" s="16" t="n">
        <v>0</v>
      </c>
      <c r="F27" s="16" t="n">
        <v>8.21</v>
      </c>
      <c r="G27" s="19" t="n">
        <v>37.16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9.5" hidden="false" customHeight="true" outlineLevel="0" collapsed="false">
      <c r="A28" s="13" t="s">
        <v>95</v>
      </c>
      <c r="B28" s="14" t="n">
        <v>100</v>
      </c>
      <c r="C28" s="14" t="n">
        <v>100</v>
      </c>
      <c r="D28" s="16" t="n">
        <v>14.02</v>
      </c>
      <c r="E28" s="16" t="n">
        <v>8.03</v>
      </c>
      <c r="F28" s="16" t="n">
        <v>68.5</v>
      </c>
      <c r="G28" s="19" t="n">
        <v>395.99</v>
      </c>
      <c r="H28" s="16" t="n">
        <v>0.12</v>
      </c>
      <c r="I28" s="16" t="n">
        <v>0.2</v>
      </c>
      <c r="J28" s="16" t="n">
        <v>0.23</v>
      </c>
      <c r="K28" s="16" t="n">
        <v>88.22</v>
      </c>
      <c r="L28" s="16" t="n">
        <v>1.12</v>
      </c>
      <c r="M28" s="16" t="n">
        <v>14.02</v>
      </c>
      <c r="N28" s="16" t="n">
        <v>8.03</v>
      </c>
      <c r="O28" s="16" t="n">
        <v>68.5</v>
      </c>
      <c r="P28" s="19" t="n">
        <v>395.99</v>
      </c>
      <c r="Q28" s="16" t="n">
        <v>0.12</v>
      </c>
      <c r="R28" s="16" t="n">
        <v>0.2</v>
      </c>
      <c r="S28" s="16" t="n">
        <v>0.23</v>
      </c>
      <c r="T28" s="16" t="n">
        <v>88.22</v>
      </c>
      <c r="U28" s="16" t="n">
        <v>1.12</v>
      </c>
      <c r="V28" s="8" t="n">
        <v>143</v>
      </c>
    </row>
    <row r="29" customFormat="false" ht="13.5" hidden="false" customHeight="true" outlineLevel="0" collapsed="false">
      <c r="A29" s="13" t="s">
        <v>44</v>
      </c>
      <c r="B29" s="14" t="n">
        <v>20</v>
      </c>
      <c r="C29" s="14" t="n">
        <v>25</v>
      </c>
      <c r="D29" s="16" t="n">
        <v>1.48</v>
      </c>
      <c r="E29" s="16" t="n">
        <v>0.16</v>
      </c>
      <c r="F29" s="16" t="n">
        <v>9.57</v>
      </c>
      <c r="G29" s="19" t="n">
        <v>45.69</v>
      </c>
      <c r="H29" s="11" t="n">
        <v>0.02</v>
      </c>
      <c r="I29" s="16" t="n">
        <v>0</v>
      </c>
      <c r="J29" s="16" t="n">
        <v>0</v>
      </c>
      <c r="K29" s="16" t="n">
        <v>3.6</v>
      </c>
      <c r="L29" s="16" t="n">
        <v>0.2</v>
      </c>
      <c r="M29" s="16" t="n">
        <v>1.72</v>
      </c>
      <c r="N29" s="16" t="n">
        <v>0.18</v>
      </c>
      <c r="O29" s="16" t="n">
        <v>11.07</v>
      </c>
      <c r="P29" s="19" t="n">
        <v>52.89</v>
      </c>
      <c r="Q29" s="11" t="n">
        <v>0.03</v>
      </c>
      <c r="R29" s="16" t="n">
        <v>0</v>
      </c>
      <c r="S29" s="16" t="n">
        <v>0</v>
      </c>
      <c r="T29" s="16" t="n">
        <v>4.5</v>
      </c>
      <c r="U29" s="16" t="n">
        <v>0.25</v>
      </c>
      <c r="V29" s="8" t="s">
        <v>37</v>
      </c>
    </row>
    <row r="30" s="90" customFormat="true" ht="12.75" hidden="false" customHeight="true" outlineLevel="0" collapsed="false">
      <c r="A30" s="28" t="s">
        <v>45</v>
      </c>
      <c r="B30" s="29" t="n">
        <f aca="false">B29+B28+B27+B26</f>
        <v>460</v>
      </c>
      <c r="C30" s="29" t="n">
        <f aca="false">C29+C28+C27+C26</f>
        <v>525</v>
      </c>
      <c r="D30" s="30" t="n">
        <f aca="false">D29+D28+D27+D26</f>
        <v>31.21</v>
      </c>
      <c r="E30" s="30" t="n">
        <f aca="false">E29+E28+E27+E26</f>
        <v>14.19</v>
      </c>
      <c r="F30" s="30" t="n">
        <f aca="false">F29+F28+F27+F26</f>
        <v>90.05</v>
      </c>
      <c r="G30" s="30" t="n">
        <f aca="false">G29+G28+G27+G26</f>
        <v>612.44</v>
      </c>
      <c r="H30" s="30" t="n">
        <f aca="false">H29+H28+H27+H26</f>
        <v>0.24</v>
      </c>
      <c r="I30" s="30" t="n">
        <f aca="false">I29+I28+I27+I26</f>
        <v>0.295</v>
      </c>
      <c r="J30" s="30" t="n">
        <f aca="false">J29+J28+J27+J26</f>
        <v>23.39</v>
      </c>
      <c r="K30" s="30" t="n">
        <f aca="false">K29+K28+K27+K26</f>
        <v>121.72</v>
      </c>
      <c r="L30" s="30" t="n">
        <f aca="false">L29+L28+L27+L26</f>
        <v>3.92</v>
      </c>
      <c r="M30" s="30" t="n">
        <f aca="false">M29+M28+M27+M26</f>
        <v>36.66</v>
      </c>
      <c r="N30" s="30" t="n">
        <f aca="false">N29+N28+N27+N26</f>
        <v>16.21</v>
      </c>
      <c r="O30" s="30" t="n">
        <f aca="false">O29+O28+O27+O26</f>
        <v>94.49</v>
      </c>
      <c r="P30" s="30" t="n">
        <f aca="false">P29+P28+P27+P26</f>
        <v>663.89</v>
      </c>
      <c r="Q30" s="30" t="n">
        <f aca="false">Q29+Q28+Q27+Q26</f>
        <v>0.27</v>
      </c>
      <c r="R30" s="30" t="n">
        <f aca="false">R29+R28+R27+R26</f>
        <v>0.306</v>
      </c>
      <c r="S30" s="30" t="n">
        <f aca="false">S29+S28+S27+S26</f>
        <v>31.11</v>
      </c>
      <c r="T30" s="30" t="n">
        <f aca="false">T29+T28+T27+T26</f>
        <v>132.32</v>
      </c>
      <c r="U30" s="30" t="n">
        <f aca="false">U29+U28+U27+U26</f>
        <v>4.77</v>
      </c>
      <c r="V30" s="28"/>
    </row>
    <row r="31" s="90" customFormat="true" ht="12.75" hidden="false" customHeight="true" outlineLevel="0" collapsed="false">
      <c r="A31" s="28"/>
      <c r="B31" s="29"/>
      <c r="C31" s="29"/>
      <c r="D31" s="30"/>
      <c r="E31" s="78"/>
      <c r="F31" s="78"/>
      <c r="G31" s="29"/>
      <c r="H31" s="78"/>
      <c r="I31" s="78"/>
      <c r="J31" s="78"/>
      <c r="K31" s="78"/>
      <c r="L31" s="78"/>
      <c r="M31" s="78"/>
      <c r="N31" s="78"/>
      <c r="O31" s="78"/>
      <c r="P31" s="29"/>
      <c r="Q31" s="78"/>
      <c r="R31" s="78"/>
      <c r="S31" s="78"/>
      <c r="T31" s="78"/>
      <c r="U31" s="78"/>
      <c r="V31" s="28"/>
    </row>
    <row r="32" customFormat="false" ht="13.5" hidden="false" customHeight="true" outlineLevel="0" collapsed="false">
      <c r="A32" s="66" t="s">
        <v>46</v>
      </c>
      <c r="B32" s="81" t="n">
        <f aca="false">B30+B23+B12+B9</f>
        <v>1706</v>
      </c>
      <c r="C32" s="81" t="n">
        <f aca="false">C30+C23+C12+C9</f>
        <v>1901</v>
      </c>
      <c r="D32" s="68" t="n">
        <f aca="false">D30+D23+D12+D9</f>
        <v>80.88</v>
      </c>
      <c r="E32" s="68" t="n">
        <f aca="false">E30+E23+E12+E9</f>
        <v>61.18</v>
      </c>
      <c r="F32" s="68" t="n">
        <f aca="false">F30+F23+F12+F9</f>
        <v>224.45</v>
      </c>
      <c r="G32" s="68" t="n">
        <f aca="false">G30+G23+G12+G9</f>
        <v>1760.4</v>
      </c>
      <c r="H32" s="68" t="n">
        <f aca="false">H30+H23+H12+H9</f>
        <v>1.019</v>
      </c>
      <c r="I32" s="68" t="n">
        <f aca="false">I30+I23+I12+I9</f>
        <v>1.485</v>
      </c>
      <c r="J32" s="68" t="n">
        <f aca="false">J30+J23+J12+J9</f>
        <v>45.7</v>
      </c>
      <c r="K32" s="68" t="n">
        <f aca="false">K30+K23+K12+K9</f>
        <v>891.32</v>
      </c>
      <c r="L32" s="68" t="n">
        <f aca="false">L30+L23+L12+L9</f>
        <v>18.6</v>
      </c>
      <c r="M32" s="68" t="n">
        <f aca="false">M30+M23+M12+M9</f>
        <v>92.83</v>
      </c>
      <c r="N32" s="68" t="n">
        <f aca="false">N30+N23+N12+N9</f>
        <v>68.936</v>
      </c>
      <c r="O32" s="68" t="n">
        <f aca="false">O30+O23+O12+O9</f>
        <v>253.39</v>
      </c>
      <c r="P32" s="68" t="n">
        <f aca="false">P30+P23+P12+P9</f>
        <v>1984.32</v>
      </c>
      <c r="Q32" s="68" t="n">
        <f aca="false">Q30+Q23+Q12+Q9</f>
        <v>1.401</v>
      </c>
      <c r="R32" s="68" t="n">
        <f aca="false">R30+R23+R12+R9</f>
        <v>1.636</v>
      </c>
      <c r="S32" s="68" t="n">
        <f aca="false">S30+S23+S12+S9</f>
        <v>58.7</v>
      </c>
      <c r="T32" s="68" t="n">
        <f aca="false">T30+T23+T12+T9</f>
        <v>1003.78</v>
      </c>
      <c r="U32" s="68" t="n">
        <f aca="false">U30+U23+U12+U9</f>
        <v>21.27</v>
      </c>
      <c r="V32" s="66"/>
    </row>
    <row r="33" s="82" customFormat="true" ht="13.5" hidden="false" customHeight="true" outlineLevel="0" collapsed="false"/>
    <row r="35" customFormat="false" ht="13.5" hidden="false" customHeight="true" outlineLevel="0" collapsed="false"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  <row r="36" customFormat="false" ht="13.5" hidden="false" customHeight="true" outlineLevel="0" collapsed="false">
      <c r="C36" s="84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C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8.41"/>
    <col collapsed="false" customWidth="true" hidden="false" outlineLevel="0" max="2" min="2" style="72" width="5.99"/>
    <col collapsed="false" customWidth="false" hidden="false" outlineLevel="0" max="3" min="3" style="72" width="5.71"/>
    <col collapsed="false" customWidth="true" hidden="false" outlineLevel="0" max="4" min="4" style="72" width="6.28"/>
    <col collapsed="false" customWidth="true" hidden="false" outlineLevel="0" max="5" min="5" style="72" width="5.99"/>
    <col collapsed="false" customWidth="true" hidden="false" outlineLevel="0" max="6" min="6" style="72" width="6.56"/>
    <col collapsed="false" customWidth="true" hidden="false" outlineLevel="0" max="7" min="7" style="72" width="7.56"/>
    <col collapsed="false" customWidth="true" hidden="false" outlineLevel="0" max="8" min="8" style="72" width="4.7"/>
    <col collapsed="false" customWidth="true" hidden="false" outlineLevel="0" max="9" min="9" style="72" width="5.13"/>
    <col collapsed="false" customWidth="true" hidden="false" outlineLevel="0" max="10" min="10" style="72" width="6.28"/>
    <col collapsed="false" customWidth="true" hidden="false" outlineLevel="0" max="11" min="11" style="72" width="7.28"/>
    <col collapsed="false" customWidth="true" hidden="false" outlineLevel="0" max="14" min="12" style="72" width="6.28"/>
    <col collapsed="false" customWidth="true" hidden="false" outlineLevel="0" max="15" min="15" style="72" width="7.28"/>
    <col collapsed="false" customWidth="true" hidden="false" outlineLevel="0" max="16" min="16" style="72" width="7.56"/>
    <col collapsed="false" customWidth="true" hidden="false" outlineLevel="0" max="17" min="17" style="72" width="5.41"/>
    <col collapsed="false" customWidth="true" hidden="false" outlineLevel="0" max="18" min="18" style="72" width="4.7"/>
    <col collapsed="false" customWidth="true" hidden="false" outlineLevel="0" max="19" min="19" style="72" width="6.28"/>
    <col collapsed="false" customWidth="true" hidden="false" outlineLevel="0" max="20" min="20" style="72" width="6.56"/>
    <col collapsed="false" customWidth="true" hidden="false" outlineLevel="0" max="21" min="21" style="72" width="5.28"/>
    <col collapsed="false" customWidth="true" hidden="false" outlineLevel="0" max="22" min="22" style="72" width="9.85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74" t="s">
        <v>1</v>
      </c>
      <c r="B2" s="74" t="s">
        <v>2</v>
      </c>
      <c r="C2" s="95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96" t="s">
        <v>7</v>
      </c>
      <c r="N2" s="96"/>
      <c r="O2" s="96"/>
      <c r="P2" s="96"/>
      <c r="Q2" s="74" t="s">
        <v>5</v>
      </c>
      <c r="R2" s="74"/>
      <c r="S2" s="74"/>
      <c r="T2" s="95" t="s">
        <v>6</v>
      </c>
      <c r="U2" s="95"/>
      <c r="V2" s="74" t="s">
        <v>66</v>
      </c>
    </row>
    <row r="3" customFormat="false" ht="47.45" hidden="false" customHeight="true" outlineLevel="0" collapsed="false">
      <c r="A3" s="74"/>
      <c r="B3" s="74"/>
      <c r="C3" s="74"/>
      <c r="D3" s="97" t="s">
        <v>9</v>
      </c>
      <c r="E3" s="97" t="s">
        <v>10</v>
      </c>
      <c r="F3" s="97" t="s">
        <v>11</v>
      </c>
      <c r="G3" s="97" t="s">
        <v>12</v>
      </c>
      <c r="H3" s="97" t="s">
        <v>13</v>
      </c>
      <c r="I3" s="97" t="s">
        <v>14</v>
      </c>
      <c r="J3" s="97" t="s">
        <v>15</v>
      </c>
      <c r="K3" s="97" t="s">
        <v>16</v>
      </c>
      <c r="L3" s="97" t="s">
        <v>17</v>
      </c>
      <c r="M3" s="74" t="s">
        <v>9</v>
      </c>
      <c r="N3" s="74" t="s">
        <v>10</v>
      </c>
      <c r="O3" s="74" t="s">
        <v>11</v>
      </c>
      <c r="P3" s="74" t="s">
        <v>12</v>
      </c>
      <c r="Q3" s="97" t="s">
        <v>13</v>
      </c>
      <c r="R3" s="97" t="s">
        <v>14</v>
      </c>
      <c r="S3" s="97" t="s">
        <v>15</v>
      </c>
      <c r="T3" s="97" t="s">
        <v>16</v>
      </c>
      <c r="U3" s="115" t="s">
        <v>17</v>
      </c>
      <c r="V3" s="74"/>
    </row>
    <row r="4" customFormat="false" ht="13.5" hidden="false" customHeight="true" outlineLevel="0" collapsed="false">
      <c r="A4" s="85" t="s">
        <v>18</v>
      </c>
      <c r="B4" s="85"/>
      <c r="C4" s="85"/>
      <c r="D4" s="86"/>
      <c r="E4" s="86"/>
      <c r="F4" s="86"/>
      <c r="G4" s="86"/>
      <c r="H4" s="87"/>
      <c r="I4" s="86"/>
      <c r="J4" s="86"/>
      <c r="K4" s="86"/>
      <c r="L4" s="86"/>
      <c r="M4" s="86"/>
      <c r="N4" s="86"/>
      <c r="O4" s="86"/>
      <c r="P4" s="85"/>
      <c r="Q4" s="87"/>
      <c r="R4" s="86"/>
      <c r="S4" s="86"/>
      <c r="T4" s="86"/>
      <c r="U4" s="101"/>
      <c r="V4" s="85"/>
    </row>
    <row r="5" customFormat="false" ht="26.25" hidden="false" customHeight="true" outlineLevel="0" collapsed="false">
      <c r="A5" s="13" t="s">
        <v>97</v>
      </c>
      <c r="B5" s="14" t="n">
        <v>130</v>
      </c>
      <c r="C5" s="14" t="n">
        <v>150</v>
      </c>
      <c r="D5" s="11" t="n">
        <v>4.63</v>
      </c>
      <c r="E5" s="16" t="n">
        <v>6.2</v>
      </c>
      <c r="F5" s="16" t="n">
        <v>18.32</v>
      </c>
      <c r="G5" s="20" t="n">
        <v>143.65</v>
      </c>
      <c r="H5" s="16" t="n">
        <v>0.05</v>
      </c>
      <c r="I5" s="16" t="n">
        <v>0.16</v>
      </c>
      <c r="J5" s="16" t="n">
        <v>1.13</v>
      </c>
      <c r="K5" s="16" t="n">
        <v>138.97</v>
      </c>
      <c r="L5" s="16" t="n">
        <v>0.42</v>
      </c>
      <c r="M5" s="11" t="n">
        <v>5.35</v>
      </c>
      <c r="N5" s="16" t="n">
        <v>7.17</v>
      </c>
      <c r="O5" s="16" t="n">
        <v>21.14</v>
      </c>
      <c r="P5" s="20" t="n">
        <v>165.7</v>
      </c>
      <c r="Q5" s="16" t="n">
        <v>0.06</v>
      </c>
      <c r="R5" s="16" t="n">
        <v>0.18</v>
      </c>
      <c r="S5" s="16" t="n">
        <v>1.3</v>
      </c>
      <c r="T5" s="16" t="n">
        <v>160.4</v>
      </c>
      <c r="U5" s="16" t="n">
        <v>0.49</v>
      </c>
      <c r="V5" s="8" t="n">
        <v>3</v>
      </c>
    </row>
    <row r="6" customFormat="false" ht="13.5" hidden="false" customHeight="tru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.19</v>
      </c>
      <c r="G6" s="19" t="n">
        <v>112.29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true" outlineLevel="0" collapsed="false">
      <c r="A7" s="13" t="s">
        <v>71</v>
      </c>
      <c r="B7" s="14" t="n">
        <v>10</v>
      </c>
      <c r="C7" s="14" t="n">
        <v>12</v>
      </c>
      <c r="D7" s="16" t="n">
        <v>2.56</v>
      </c>
      <c r="E7" s="16" t="n">
        <v>2.61</v>
      </c>
      <c r="F7" s="16" t="n">
        <v>0</v>
      </c>
      <c r="G7" s="20" t="n">
        <v>34.3</v>
      </c>
      <c r="H7" s="11" t="n">
        <v>0.01</v>
      </c>
      <c r="I7" s="16" t="n">
        <v>0.037</v>
      </c>
      <c r="J7" s="16" t="n">
        <v>0.07</v>
      </c>
      <c r="K7" s="16" t="n">
        <v>90</v>
      </c>
      <c r="L7" s="16" t="n">
        <v>0.09</v>
      </c>
      <c r="M7" s="16" t="n">
        <v>3.9</v>
      </c>
      <c r="N7" s="16" t="n">
        <v>3.91</v>
      </c>
      <c r="O7" s="16" t="n">
        <v>0</v>
      </c>
      <c r="P7" s="20" t="n">
        <v>51.45</v>
      </c>
      <c r="Q7" s="11" t="n">
        <v>0.008</v>
      </c>
      <c r="R7" s="16" t="n">
        <v>0.04</v>
      </c>
      <c r="S7" s="16" t="n">
        <v>0.09</v>
      </c>
      <c r="T7" s="16" t="n">
        <v>135.04</v>
      </c>
      <c r="U7" s="16" t="n">
        <v>0.11</v>
      </c>
      <c r="V7" s="8" t="n">
        <v>129</v>
      </c>
    </row>
    <row r="8" customFormat="false" ht="13.5" hidden="false" customHeight="true" outlineLevel="0" collapsed="false">
      <c r="A8" s="13" t="s">
        <v>44</v>
      </c>
      <c r="B8" s="14" t="n">
        <v>30</v>
      </c>
      <c r="C8" s="14" t="n">
        <v>40</v>
      </c>
      <c r="D8" s="16" t="n">
        <v>2.28</v>
      </c>
      <c r="E8" s="16" t="n">
        <v>0.24</v>
      </c>
      <c r="F8" s="75" t="n">
        <v>14.76</v>
      </c>
      <c r="G8" s="14" t="n">
        <v>70.5</v>
      </c>
      <c r="H8" s="16" t="n">
        <v>0.033</v>
      </c>
      <c r="I8" s="16" t="n">
        <v>0.009</v>
      </c>
      <c r="J8" s="16" t="n">
        <v>0</v>
      </c>
      <c r="K8" s="16" t="n">
        <v>6</v>
      </c>
      <c r="L8" s="16" t="n">
        <v>0.33</v>
      </c>
      <c r="M8" s="16" t="n">
        <v>0.32</v>
      </c>
      <c r="N8" s="75" t="n">
        <v>0.32</v>
      </c>
      <c r="O8" s="11" t="n">
        <v>19.68</v>
      </c>
      <c r="P8" s="19" t="n">
        <v>94</v>
      </c>
      <c r="Q8" s="16" t="n">
        <v>0.044</v>
      </c>
      <c r="R8" s="16" t="n">
        <v>0.012</v>
      </c>
      <c r="S8" s="16" t="n">
        <v>0</v>
      </c>
      <c r="T8" s="16" t="n">
        <v>8</v>
      </c>
      <c r="U8" s="11" t="n">
        <v>0.44</v>
      </c>
      <c r="V8" s="8" t="s">
        <v>37</v>
      </c>
    </row>
    <row r="9" customFormat="false" ht="12.7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C8+C7+C6+C5</f>
        <v>402</v>
      </c>
      <c r="D9" s="30" t="n">
        <f aca="false">D8+D7+D6+D5</f>
        <v>13.96</v>
      </c>
      <c r="E9" s="30" t="n">
        <f aca="false">E8+E7+E6+E5</f>
        <v>13.67</v>
      </c>
      <c r="F9" s="30" t="n">
        <f aca="false">F8+F7+F6+F5</f>
        <v>46.27</v>
      </c>
      <c r="G9" s="30" t="n">
        <f aca="false">G8+G7+G6+G5</f>
        <v>360.74</v>
      </c>
      <c r="H9" s="30" t="n">
        <f aca="false">H8+H7+H6+H5</f>
        <v>0.133</v>
      </c>
      <c r="I9" s="30" t="n">
        <f aca="false">I8+I7+I6+I5</f>
        <v>0.376</v>
      </c>
      <c r="J9" s="30" t="n">
        <f aca="false">J8+J7+J6+J5</f>
        <v>2.4</v>
      </c>
      <c r="K9" s="30" t="n">
        <f aca="false">K8+K7+K6+K5</f>
        <v>402.61</v>
      </c>
      <c r="L9" s="30" t="n">
        <f aca="false">L8+L7+L6+L5</f>
        <v>1.18</v>
      </c>
      <c r="M9" s="30" t="n">
        <f aca="false">M8+M7+M6+M5</f>
        <v>14.58</v>
      </c>
      <c r="N9" s="30" t="n">
        <f aca="false">N8+N7+N6+N5</f>
        <v>16.53</v>
      </c>
      <c r="O9" s="30" t="n">
        <f aca="false">O8+O7+O6+O5</f>
        <v>55.8</v>
      </c>
      <c r="P9" s="30" t="n">
        <f aca="false">P8+P7+P6+P5</f>
        <v>436.83</v>
      </c>
      <c r="Q9" s="30" t="n">
        <f aca="false">Q8+Q7+Q6+Q5</f>
        <v>0.152</v>
      </c>
      <c r="R9" s="30" t="n">
        <f aca="false">R8+R7+R6+R5</f>
        <v>0.422</v>
      </c>
      <c r="S9" s="30" t="n">
        <f aca="false">S8+S7+S6+S5</f>
        <v>2.72</v>
      </c>
      <c r="T9" s="30" t="n">
        <f aca="false">T8+T7+T6+T5</f>
        <v>487.09</v>
      </c>
      <c r="U9" s="78" t="n">
        <f aca="false">SUM(U5:U8)</f>
        <v>1.44</v>
      </c>
      <c r="V9" s="8"/>
    </row>
    <row r="10" customFormat="false" ht="13.5" hidden="false" customHeight="true" outlineLevel="0" collapsed="false">
      <c r="A10" s="113"/>
      <c r="B10" s="116"/>
      <c r="C10" s="116"/>
      <c r="D10" s="110"/>
      <c r="E10" s="108"/>
      <c r="F10" s="108"/>
      <c r="G10" s="109"/>
      <c r="H10" s="108"/>
      <c r="I10" s="108"/>
      <c r="J10" s="108"/>
      <c r="K10" s="108"/>
      <c r="L10" s="108"/>
      <c r="M10" s="108"/>
      <c r="N10" s="108"/>
      <c r="O10" s="108"/>
      <c r="P10" s="109"/>
      <c r="Q10" s="110"/>
      <c r="R10" s="108"/>
      <c r="S10" s="108"/>
      <c r="T10" s="108"/>
      <c r="U10" s="108"/>
      <c r="V10" s="117"/>
    </row>
    <row r="11" customFormat="false" ht="13.5" hidden="false" customHeight="true" outlineLevel="0" collapsed="false">
      <c r="A11" s="43" t="s">
        <v>27</v>
      </c>
      <c r="B11" s="118"/>
      <c r="C11" s="118"/>
      <c r="D11" s="65"/>
      <c r="E11" s="39"/>
      <c r="F11" s="39"/>
      <c r="G11" s="111"/>
      <c r="H11" s="39"/>
      <c r="I11" s="119"/>
      <c r="J11" s="39"/>
      <c r="K11" s="39"/>
      <c r="L11" s="39"/>
      <c r="M11" s="39"/>
      <c r="N11" s="39"/>
      <c r="O11" s="39"/>
      <c r="P11" s="111"/>
      <c r="Q11" s="65"/>
      <c r="R11" s="39"/>
      <c r="S11" s="39"/>
      <c r="T11" s="39"/>
      <c r="U11" s="40"/>
      <c r="V11" s="43"/>
    </row>
    <row r="12" customFormat="false" ht="13.5" hidden="false" customHeight="true" outlineLevel="0" collapsed="false">
      <c r="A12" s="21" t="s">
        <v>42</v>
      </c>
      <c r="B12" s="23" t="n">
        <v>180</v>
      </c>
      <c r="C12" s="14" t="n">
        <v>200</v>
      </c>
      <c r="D12" s="11" t="n">
        <v>0.54</v>
      </c>
      <c r="E12" s="16" t="n">
        <v>0.21</v>
      </c>
      <c r="F12" s="16" t="n">
        <v>15.57</v>
      </c>
      <c r="G12" s="19" t="n">
        <v>65.72</v>
      </c>
      <c r="H12" s="16" t="n">
        <v>0.008</v>
      </c>
      <c r="I12" s="16" t="n">
        <v>0.04</v>
      </c>
      <c r="J12" s="16" t="n">
        <v>67.29</v>
      </c>
      <c r="K12" s="16" t="n">
        <v>9.25</v>
      </c>
      <c r="L12" s="16" t="n">
        <v>0.84</v>
      </c>
      <c r="M12" s="16" t="n">
        <v>0.59</v>
      </c>
      <c r="N12" s="16" t="n">
        <v>0.23</v>
      </c>
      <c r="O12" s="16" t="n">
        <v>17.13</v>
      </c>
      <c r="P12" s="20" t="n">
        <v>56.28</v>
      </c>
      <c r="Q12" s="16" t="n">
        <v>0.009</v>
      </c>
      <c r="R12" s="16" t="n">
        <v>0.05</v>
      </c>
      <c r="S12" s="16" t="n">
        <v>74.74</v>
      </c>
      <c r="T12" s="16" t="n">
        <v>10.28</v>
      </c>
      <c r="U12" s="16" t="n">
        <v>0.93</v>
      </c>
      <c r="V12" s="8" t="n">
        <v>25</v>
      </c>
    </row>
    <row r="13" customFormat="false" ht="13.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8"/>
    </row>
    <row r="14" customFormat="false" ht="13.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75"/>
      <c r="J14" s="75"/>
      <c r="K14" s="75"/>
      <c r="L14" s="75"/>
      <c r="M14" s="16"/>
      <c r="N14" s="16"/>
      <c r="O14" s="16"/>
      <c r="P14" s="20"/>
      <c r="Q14" s="11"/>
      <c r="R14" s="75"/>
      <c r="S14" s="75"/>
      <c r="T14" s="75"/>
      <c r="U14" s="75"/>
      <c r="V14" s="8"/>
    </row>
    <row r="15" customFormat="false" ht="25.5" hidden="false" customHeight="true" outlineLevel="0" collapsed="false">
      <c r="A15" s="13" t="s">
        <v>98</v>
      </c>
      <c r="B15" s="14" t="n">
        <v>180</v>
      </c>
      <c r="C15" s="14" t="n">
        <v>200</v>
      </c>
      <c r="D15" s="16" t="n">
        <v>9.42</v>
      </c>
      <c r="E15" s="16" t="n">
        <v>6.6</v>
      </c>
      <c r="F15" s="16" t="n">
        <v>16.91</v>
      </c>
      <c r="G15" s="20" t="n">
        <v>160.65</v>
      </c>
      <c r="H15" s="16" t="n">
        <v>0.19</v>
      </c>
      <c r="I15" s="16" t="n">
        <v>0.09</v>
      </c>
      <c r="J15" s="16" t="n">
        <v>8.55</v>
      </c>
      <c r="K15" s="16" t="n">
        <v>26.66</v>
      </c>
      <c r="L15" s="16" t="n">
        <v>2.23</v>
      </c>
      <c r="M15" s="16" t="n">
        <v>10.47</v>
      </c>
      <c r="N15" s="16" t="n">
        <v>7.33</v>
      </c>
      <c r="O15" s="16" t="n">
        <v>18.79</v>
      </c>
      <c r="P15" s="20" t="n">
        <v>178.5</v>
      </c>
      <c r="Q15" s="16" t="n">
        <v>0.22</v>
      </c>
      <c r="R15" s="16" t="n">
        <v>0.104</v>
      </c>
      <c r="S15" s="16" t="n">
        <v>9.5</v>
      </c>
      <c r="T15" s="16" t="n">
        <v>29.72</v>
      </c>
      <c r="U15" s="16" t="n">
        <v>2.47</v>
      </c>
      <c r="V15" s="8" t="n">
        <v>45</v>
      </c>
    </row>
    <row r="16" customFormat="false" ht="13.5" hidden="false" customHeight="true" outlineLevel="0" collapsed="false">
      <c r="A16" s="102" t="s">
        <v>99</v>
      </c>
      <c r="B16" s="49" t="n">
        <v>110</v>
      </c>
      <c r="C16" s="49" t="n">
        <v>130</v>
      </c>
      <c r="D16" s="51" t="n">
        <v>1.7</v>
      </c>
      <c r="E16" s="51" t="n">
        <v>6.6</v>
      </c>
      <c r="F16" s="51" t="n">
        <v>5.3</v>
      </c>
      <c r="G16" s="120" t="n">
        <v>87</v>
      </c>
      <c r="H16" s="51" t="n">
        <v>0.12</v>
      </c>
      <c r="I16" s="51" t="n">
        <v>0.1</v>
      </c>
      <c r="J16" s="51" t="n">
        <v>18.7</v>
      </c>
      <c r="K16" s="51" t="n">
        <v>63.8</v>
      </c>
      <c r="L16" s="61" t="n">
        <v>0.9</v>
      </c>
      <c r="M16" s="51" t="n">
        <v>1.99</v>
      </c>
      <c r="N16" s="51" t="n">
        <v>7.8</v>
      </c>
      <c r="O16" s="51" t="n">
        <v>6.15</v>
      </c>
      <c r="P16" s="120" t="n">
        <v>102.96</v>
      </c>
      <c r="Q16" s="51" t="n">
        <v>0.14</v>
      </c>
      <c r="R16" s="51" t="n">
        <v>0.13</v>
      </c>
      <c r="S16" s="51" t="n">
        <v>22.1</v>
      </c>
      <c r="T16" s="51" t="n">
        <v>74.97</v>
      </c>
      <c r="U16" s="61" t="n">
        <v>1.13</v>
      </c>
      <c r="V16" s="37" t="n">
        <v>60</v>
      </c>
    </row>
    <row r="17" customFormat="false" ht="13.5" hidden="false" customHeight="true" outlineLevel="0" collapsed="false">
      <c r="A17" s="13" t="s">
        <v>100</v>
      </c>
      <c r="B17" s="14" t="s">
        <v>101</v>
      </c>
      <c r="C17" s="14" t="s">
        <v>102</v>
      </c>
      <c r="D17" s="16" t="n">
        <v>8.77</v>
      </c>
      <c r="E17" s="16" t="n">
        <v>7.8</v>
      </c>
      <c r="F17" s="16" t="n">
        <v>7.28</v>
      </c>
      <c r="G17" s="56" t="n">
        <v>134.85</v>
      </c>
      <c r="H17" s="16" t="n">
        <v>0</v>
      </c>
      <c r="I17" s="16" t="n">
        <v>0.075</v>
      </c>
      <c r="J17" s="16" t="n">
        <v>0.3</v>
      </c>
      <c r="K17" s="16" t="n">
        <v>11.53</v>
      </c>
      <c r="L17" s="45" t="n">
        <v>1.3</v>
      </c>
      <c r="M17" s="16" t="n">
        <v>8.77</v>
      </c>
      <c r="N17" s="16" t="n">
        <v>7.8</v>
      </c>
      <c r="O17" s="16" t="n">
        <v>7.28</v>
      </c>
      <c r="P17" s="56" t="n">
        <v>134.85</v>
      </c>
      <c r="Q17" s="16" t="n">
        <v>0</v>
      </c>
      <c r="R17" s="16" t="n">
        <v>0.075</v>
      </c>
      <c r="S17" s="16" t="n">
        <v>0.3</v>
      </c>
      <c r="T17" s="16" t="n">
        <v>11.53</v>
      </c>
      <c r="U17" s="45" t="n">
        <v>1.3</v>
      </c>
      <c r="V17" s="8" t="n">
        <v>88</v>
      </c>
    </row>
    <row r="18" customFormat="false" ht="13.5" hidden="false" customHeight="true" outlineLevel="0" collapsed="false">
      <c r="A18" s="13" t="s">
        <v>52</v>
      </c>
      <c r="B18" s="14" t="n">
        <v>200</v>
      </c>
      <c r="C18" s="14" t="n">
        <v>200</v>
      </c>
      <c r="D18" s="16" t="n">
        <v>1.16</v>
      </c>
      <c r="E18" s="16" t="n">
        <v>0</v>
      </c>
      <c r="F18" s="16" t="n">
        <v>25.52</v>
      </c>
      <c r="G18" s="20" t="n">
        <v>105.2</v>
      </c>
      <c r="H18" s="121" t="n">
        <v>0.04</v>
      </c>
      <c r="I18" s="16" t="n">
        <v>0.04</v>
      </c>
      <c r="J18" s="16" t="n">
        <v>22.16</v>
      </c>
      <c r="K18" s="16" t="n">
        <v>26</v>
      </c>
      <c r="L18" s="45" t="n">
        <v>0.41</v>
      </c>
      <c r="M18" s="16" t="n">
        <v>1.16</v>
      </c>
      <c r="N18" s="16" t="n">
        <v>0</v>
      </c>
      <c r="O18" s="16" t="n">
        <v>25.52</v>
      </c>
      <c r="P18" s="20" t="n">
        <v>105.2</v>
      </c>
      <c r="Q18" s="121" t="n">
        <v>0.04</v>
      </c>
      <c r="R18" s="16" t="n">
        <v>0.04</v>
      </c>
      <c r="S18" s="16" t="n">
        <v>22.16</v>
      </c>
      <c r="T18" s="16" t="n">
        <v>26</v>
      </c>
      <c r="U18" s="45" t="n">
        <v>0.41</v>
      </c>
      <c r="V18" s="8" t="n">
        <v>27</v>
      </c>
    </row>
    <row r="19" customFormat="false" ht="13.5" hidden="false" customHeight="true" outlineLevel="0" collapsed="false">
      <c r="A19" s="21" t="s">
        <v>36</v>
      </c>
      <c r="B19" s="14" t="n">
        <v>35</v>
      </c>
      <c r="C19" s="14" t="n">
        <v>45</v>
      </c>
      <c r="D19" s="24" t="n">
        <v>2.31</v>
      </c>
      <c r="E19" s="24" t="n">
        <v>0.42</v>
      </c>
      <c r="F19" s="24" t="n">
        <v>15.05</v>
      </c>
      <c r="G19" s="25" t="n">
        <v>70.7</v>
      </c>
      <c r="H19" s="60" t="n">
        <v>0.06</v>
      </c>
      <c r="I19" s="24" t="n">
        <v>0.03</v>
      </c>
      <c r="J19" s="24" t="n">
        <v>0</v>
      </c>
      <c r="K19" s="24" t="n">
        <v>18.9</v>
      </c>
      <c r="L19" s="24" t="n">
        <v>1.16</v>
      </c>
      <c r="M19" s="24" t="n">
        <v>2.97</v>
      </c>
      <c r="N19" s="24" t="n">
        <v>0.54</v>
      </c>
      <c r="O19" s="24" t="n">
        <v>19.35</v>
      </c>
      <c r="P19" s="26" t="n">
        <v>90.9</v>
      </c>
      <c r="Q19" s="60" t="n">
        <v>0.07</v>
      </c>
      <c r="R19" s="24" t="n">
        <v>0.04</v>
      </c>
      <c r="S19" s="24" t="n">
        <v>0</v>
      </c>
      <c r="T19" s="24" t="n">
        <v>24.3</v>
      </c>
      <c r="U19" s="59" t="n">
        <v>1.49</v>
      </c>
      <c r="V19" s="27" t="s">
        <v>37</v>
      </c>
    </row>
    <row r="20" s="90" customFormat="true" ht="12.75" hidden="false" customHeight="true" outlineLevel="0" collapsed="false">
      <c r="A20" s="28" t="s">
        <v>38</v>
      </c>
      <c r="B20" s="29" t="n">
        <f aca="false">B19+B18+B16+B15+90</f>
        <v>615</v>
      </c>
      <c r="C20" s="29" t="n">
        <f aca="false">C19+C18+C16+C15+100</f>
        <v>675</v>
      </c>
      <c r="D20" s="30" t="n">
        <f aca="false">D19+D18+D17+D16+D15</f>
        <v>23.36</v>
      </c>
      <c r="E20" s="30" t="n">
        <f aca="false">E19+E18+E17+E16+E15</f>
        <v>21.42</v>
      </c>
      <c r="F20" s="30" t="n">
        <f aca="false">F19+F18+F17+F16+F15</f>
        <v>70.06</v>
      </c>
      <c r="G20" s="30" t="n">
        <f aca="false">G19+G18+G17+G16+G15</f>
        <v>558.4</v>
      </c>
      <c r="H20" s="30" t="n">
        <f aca="false">H19+H18+H17+H16+H15</f>
        <v>0.41</v>
      </c>
      <c r="I20" s="30" t="n">
        <f aca="false">I19+I18+I17+I16+I15</f>
        <v>0.335</v>
      </c>
      <c r="J20" s="30" t="n">
        <f aca="false">J19+J18+J17+J16+J15</f>
        <v>49.71</v>
      </c>
      <c r="K20" s="30" t="n">
        <f aca="false">K19+K18+K17+K16+K15</f>
        <v>146.89</v>
      </c>
      <c r="L20" s="30" t="n">
        <f aca="false">L19+L18+L17+L16+L15</f>
        <v>6</v>
      </c>
      <c r="M20" s="30" t="n">
        <f aca="false">M19+M18+M17+M16+M15</f>
        <v>25.36</v>
      </c>
      <c r="N20" s="30" t="n">
        <f aca="false">N19+N18+N17+N16+N15</f>
        <v>23.47</v>
      </c>
      <c r="O20" s="30" t="n">
        <f aca="false">O19+O18+O17+O16+O15</f>
        <v>77.09</v>
      </c>
      <c r="P20" s="30" t="n">
        <f aca="false">P19+P18+P17+P16+P15</f>
        <v>612.41</v>
      </c>
      <c r="Q20" s="30" t="n">
        <f aca="false">Q19+Q18+Q17+Q16+Q15</f>
        <v>0.47</v>
      </c>
      <c r="R20" s="30" t="n">
        <f aca="false">R19+R18+R17+R16+R15</f>
        <v>0.389</v>
      </c>
      <c r="S20" s="30" t="n">
        <f aca="false">S19+S18+S17+S16+S15</f>
        <v>54.06</v>
      </c>
      <c r="T20" s="30" t="n">
        <f aca="false">T19+T18+T17+T16+T15</f>
        <v>166.52</v>
      </c>
      <c r="U20" s="30" t="n">
        <f aca="false">U19+U18+U17+U16+U15</f>
        <v>6.8</v>
      </c>
      <c r="V20" s="28"/>
    </row>
    <row r="21" customFormat="false" ht="13.5" hidden="false" customHeight="true" outlineLevel="0" collapsed="false">
      <c r="A21" s="10"/>
      <c r="B21" s="14"/>
      <c r="C21" s="14"/>
      <c r="D21" s="16"/>
      <c r="E21" s="16"/>
      <c r="F21" s="16"/>
      <c r="G21" s="19"/>
      <c r="H21" s="11"/>
      <c r="I21" s="16"/>
      <c r="J21" s="16"/>
      <c r="K21" s="16"/>
      <c r="L21" s="16"/>
      <c r="M21" s="16"/>
      <c r="N21" s="16"/>
      <c r="O21" s="16"/>
      <c r="P21" s="19"/>
      <c r="Q21" s="11"/>
      <c r="R21" s="16"/>
      <c r="S21" s="16"/>
      <c r="T21" s="16"/>
      <c r="U21" s="45"/>
      <c r="V21" s="8"/>
    </row>
    <row r="22" customFormat="false" ht="13.5" hidden="false" customHeight="true" outlineLevel="0" collapsed="false">
      <c r="A22" s="8" t="s">
        <v>39</v>
      </c>
      <c r="B22" s="8"/>
      <c r="C22" s="8"/>
      <c r="D22" s="10"/>
      <c r="E22" s="10"/>
      <c r="F22" s="10"/>
      <c r="G22" s="8"/>
      <c r="H22" s="11"/>
      <c r="I22" s="10"/>
      <c r="J22" s="10"/>
      <c r="K22" s="10"/>
      <c r="L22" s="10"/>
      <c r="M22" s="10"/>
      <c r="N22" s="10"/>
      <c r="O22" s="10"/>
      <c r="P22" s="8"/>
      <c r="Q22" s="11"/>
      <c r="R22" s="10"/>
      <c r="S22" s="10"/>
      <c r="T22" s="10"/>
      <c r="U22" s="12"/>
      <c r="V22" s="8"/>
    </row>
    <row r="23" customFormat="false" ht="38.25" hidden="false" customHeight="true" outlineLevel="0" collapsed="false">
      <c r="A23" s="89" t="s">
        <v>103</v>
      </c>
      <c r="B23" s="14" t="n">
        <v>40</v>
      </c>
      <c r="C23" s="14" t="n">
        <v>60</v>
      </c>
      <c r="D23" s="11" t="n">
        <v>0.6</v>
      </c>
      <c r="E23" s="16" t="n">
        <v>4.07</v>
      </c>
      <c r="F23" s="16" t="n">
        <v>1.3</v>
      </c>
      <c r="G23" s="20" t="n">
        <v>63</v>
      </c>
      <c r="H23" s="16" t="n">
        <v>0</v>
      </c>
      <c r="I23" s="16" t="n">
        <v>0</v>
      </c>
      <c r="J23" s="16" t="n">
        <v>10.13</v>
      </c>
      <c r="K23" s="16" t="n">
        <v>96</v>
      </c>
      <c r="L23" s="16" t="n">
        <v>0.7</v>
      </c>
      <c r="M23" s="16" t="n">
        <v>0.9</v>
      </c>
      <c r="N23" s="16" t="n">
        <v>6.1</v>
      </c>
      <c r="O23" s="16" t="n">
        <v>2.6</v>
      </c>
      <c r="P23" s="55" t="n">
        <v>94</v>
      </c>
      <c r="Q23" s="16" t="n">
        <v>0</v>
      </c>
      <c r="R23" s="16" t="n">
        <v>0</v>
      </c>
      <c r="S23" s="16" t="n">
        <v>15.2</v>
      </c>
      <c r="T23" s="16" t="n">
        <v>144</v>
      </c>
      <c r="U23" s="45" t="n">
        <v>1.05</v>
      </c>
      <c r="V23" s="8" t="n">
        <v>126</v>
      </c>
    </row>
    <row r="24" customFormat="false" ht="38.25" hidden="false" customHeight="true" outlineLevel="0" collapsed="false">
      <c r="A24" s="89" t="s">
        <v>104</v>
      </c>
      <c r="B24" s="8" t="n">
        <v>40</v>
      </c>
      <c r="C24" s="8" t="n">
        <v>60</v>
      </c>
      <c r="D24" s="16" t="n">
        <v>0.52</v>
      </c>
      <c r="E24" s="16" t="n">
        <v>2.06</v>
      </c>
      <c r="F24" s="16" t="n">
        <v>4.8</v>
      </c>
      <c r="G24" s="19" t="n">
        <v>40.4</v>
      </c>
      <c r="H24" s="16" t="n">
        <v>0.02</v>
      </c>
      <c r="I24" s="16" t="n">
        <v>0.028</v>
      </c>
      <c r="J24" s="16" t="n">
        <v>2.4</v>
      </c>
      <c r="K24" s="16" t="n">
        <v>13.6</v>
      </c>
      <c r="L24" s="16" t="n">
        <v>0.68</v>
      </c>
      <c r="M24" s="16" t="n">
        <v>0.78</v>
      </c>
      <c r="N24" s="16" t="n">
        <v>3.09</v>
      </c>
      <c r="O24" s="16" t="n">
        <v>7.2</v>
      </c>
      <c r="P24" s="19" t="n">
        <v>60.49</v>
      </c>
      <c r="Q24" s="16" t="n">
        <v>0.03</v>
      </c>
      <c r="R24" s="16" t="n">
        <v>0.04</v>
      </c>
      <c r="S24" s="16" t="n">
        <v>3.56</v>
      </c>
      <c r="T24" s="16" t="n">
        <v>20.54</v>
      </c>
      <c r="U24" s="16" t="n">
        <v>1.02</v>
      </c>
      <c r="V24" s="8" t="n">
        <v>123</v>
      </c>
    </row>
    <row r="25" customFormat="false" ht="25.5" hidden="false" customHeight="true" outlineLevel="0" collapsed="false">
      <c r="A25" s="13" t="s">
        <v>105</v>
      </c>
      <c r="B25" s="14" t="n">
        <v>75</v>
      </c>
      <c r="C25" s="14" t="n">
        <v>100</v>
      </c>
      <c r="D25" s="11" t="n">
        <v>9.8</v>
      </c>
      <c r="E25" s="16" t="n">
        <v>7.6</v>
      </c>
      <c r="F25" s="16" t="n">
        <v>2.6</v>
      </c>
      <c r="G25" s="20" t="n">
        <v>118</v>
      </c>
      <c r="H25" s="16" t="n">
        <v>0.13</v>
      </c>
      <c r="I25" s="16" t="n">
        <v>0.09</v>
      </c>
      <c r="J25" s="16" t="n">
        <v>1.35</v>
      </c>
      <c r="K25" s="16" t="n">
        <v>61</v>
      </c>
      <c r="L25" s="16" t="n">
        <v>0.9</v>
      </c>
      <c r="M25" s="16" t="n">
        <v>12.9</v>
      </c>
      <c r="N25" s="16" t="n">
        <v>10.1</v>
      </c>
      <c r="O25" s="16" t="n">
        <v>3.4</v>
      </c>
      <c r="P25" s="55" t="n">
        <v>158</v>
      </c>
      <c r="Q25" s="16" t="n">
        <v>0.15</v>
      </c>
      <c r="R25" s="16" t="n">
        <v>0.1</v>
      </c>
      <c r="S25" s="16" t="n">
        <v>1.44</v>
      </c>
      <c r="T25" s="16" t="n">
        <v>7.1</v>
      </c>
      <c r="U25" s="45" t="n">
        <v>1</v>
      </c>
      <c r="V25" s="8" t="n">
        <v>102</v>
      </c>
    </row>
    <row r="26" customFormat="false" ht="12.75" hidden="false" customHeight="true" outlineLevel="0" collapsed="false">
      <c r="A26" s="13" t="s">
        <v>106</v>
      </c>
      <c r="B26" s="14" t="n">
        <v>35</v>
      </c>
      <c r="C26" s="14" t="n">
        <v>45</v>
      </c>
      <c r="D26" s="16" t="n">
        <v>2.66</v>
      </c>
      <c r="E26" s="16" t="n">
        <v>0.28</v>
      </c>
      <c r="F26" s="16" t="n">
        <v>17.22</v>
      </c>
      <c r="G26" s="19" t="n">
        <v>82.25</v>
      </c>
      <c r="H26" s="11" t="n">
        <v>0.039</v>
      </c>
      <c r="I26" s="16" t="n">
        <v>0.0105</v>
      </c>
      <c r="J26" s="16" t="n">
        <v>0</v>
      </c>
      <c r="K26" s="16" t="n">
        <v>7</v>
      </c>
      <c r="L26" s="16" t="n">
        <v>0.39</v>
      </c>
      <c r="M26" s="16" t="n">
        <v>3.42</v>
      </c>
      <c r="N26" s="16" t="n">
        <v>0.36</v>
      </c>
      <c r="O26" s="16" t="n">
        <v>22.14</v>
      </c>
      <c r="P26" s="19" t="n">
        <v>105.75</v>
      </c>
      <c r="Q26" s="11" t="n">
        <v>0.049</v>
      </c>
      <c r="R26" s="16" t="n">
        <v>0.0135</v>
      </c>
      <c r="S26" s="16" t="n">
        <v>0</v>
      </c>
      <c r="T26" s="16" t="n">
        <v>9</v>
      </c>
      <c r="U26" s="16" t="n">
        <v>0.49</v>
      </c>
      <c r="V26" s="77" t="s">
        <v>37</v>
      </c>
    </row>
    <row r="27" customFormat="false" ht="13.5" hidden="false" customHeight="true" outlineLevel="0" collapsed="false">
      <c r="A27" s="114" t="s">
        <v>64</v>
      </c>
      <c r="B27" s="22" t="n">
        <v>180</v>
      </c>
      <c r="C27" s="22" t="n">
        <v>200</v>
      </c>
      <c r="D27" s="11" t="n">
        <v>0.1</v>
      </c>
      <c r="E27" s="16" t="n">
        <v>0</v>
      </c>
      <c r="F27" s="16" t="n">
        <v>8.21</v>
      </c>
      <c r="G27" s="19" t="n">
        <v>37.16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customFormat="false" ht="13.5" hidden="false" customHeight="true" outlineLevel="0" collapsed="false">
      <c r="A28" s="13" t="s">
        <v>107</v>
      </c>
      <c r="B28" s="14" t="n">
        <v>100</v>
      </c>
      <c r="C28" s="14" t="n">
        <v>100</v>
      </c>
      <c r="D28" s="16" t="n">
        <v>5.9</v>
      </c>
      <c r="E28" s="16" t="n">
        <v>4.6</v>
      </c>
      <c r="F28" s="16" t="n">
        <v>29.1</v>
      </c>
      <c r="G28" s="19" t="n">
        <v>17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5.9</v>
      </c>
      <c r="N28" s="16" t="n">
        <v>4.6</v>
      </c>
      <c r="O28" s="16" t="n">
        <v>29.1</v>
      </c>
      <c r="P28" s="19" t="n">
        <v>1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s="90" customFormat="true" ht="12.75" hidden="false" customHeight="true" outlineLevel="0" collapsed="false">
      <c r="A29" s="28" t="s">
        <v>45</v>
      </c>
      <c r="B29" s="29" t="n">
        <f aca="false">B28+B27+B26+B25+B24</f>
        <v>430</v>
      </c>
      <c r="C29" s="29" t="n">
        <f aca="false">C28+C27+C26+C25+C24</f>
        <v>505</v>
      </c>
      <c r="D29" s="30" t="n">
        <f aca="false">D28+D27+D26+D25+D24</f>
        <v>18.98</v>
      </c>
      <c r="E29" s="30" t="n">
        <f aca="false">E28+E27+E26+E25+E24</f>
        <v>14.54</v>
      </c>
      <c r="F29" s="30" t="n">
        <f aca="false">F28+F27+F26+F25+F24</f>
        <v>61.93</v>
      </c>
      <c r="G29" s="30" t="n">
        <f aca="false">G28+G27+G26+G25+G24</f>
        <v>452.81</v>
      </c>
      <c r="H29" s="30" t="n">
        <f aca="false">H28+H27+H26+H25+H24</f>
        <v>0.228</v>
      </c>
      <c r="I29" s="30" t="n">
        <f aca="false">I28+I27+I26+I25+I24</f>
        <v>0.144</v>
      </c>
      <c r="J29" s="30" t="n">
        <f aca="false">J28+J27+J26+J25+J24</f>
        <v>3.75</v>
      </c>
      <c r="K29" s="30" t="n">
        <f aca="false">K28+K27+K26+K25+K24</f>
        <v>90.6</v>
      </c>
      <c r="L29" s="30" t="n">
        <f aca="false">L28+L27+L26+L25+L24</f>
        <v>2.86</v>
      </c>
      <c r="M29" s="30" t="n">
        <f aca="false">M28+M27+M26+M25+M24</f>
        <v>23.11</v>
      </c>
      <c r="N29" s="30" t="n">
        <f aca="false">N28+N27+N26+N25+N24</f>
        <v>18.15</v>
      </c>
      <c r="O29" s="30" t="n">
        <f aca="false">O28+O27+O26+O25+O24</f>
        <v>70.96</v>
      </c>
      <c r="P29" s="30" t="n">
        <f aca="false">P28+P27+P26+P25+P24</f>
        <v>536.12</v>
      </c>
      <c r="Q29" s="30" t="n">
        <f aca="false">Q28+Q27+Q26+Q25+Q24</f>
        <v>0.278</v>
      </c>
      <c r="R29" s="30" t="n">
        <f aca="false">R28+R27+R26+R25+R24</f>
        <v>0.173</v>
      </c>
      <c r="S29" s="30" t="n">
        <f aca="false">S28+S27+S26+S25+S24</f>
        <v>5</v>
      </c>
      <c r="T29" s="30" t="n">
        <f aca="false">T28+T27+T26+T25+T24</f>
        <v>48.04</v>
      </c>
      <c r="U29" s="78" t="n">
        <f aca="false">SUM(U24:U28)</f>
        <v>3.6</v>
      </c>
      <c r="V29" s="28"/>
    </row>
    <row r="30" s="90" customFormat="true" ht="12.75" hidden="false" customHeight="true" outlineLevel="0" collapsed="false">
      <c r="A30" s="28"/>
      <c r="B30" s="29"/>
      <c r="C30" s="29"/>
      <c r="D30" s="30"/>
      <c r="E30" s="78"/>
      <c r="F30" s="78"/>
      <c r="G30" s="29"/>
      <c r="H30" s="78"/>
      <c r="I30" s="78"/>
      <c r="J30" s="78"/>
      <c r="K30" s="78"/>
      <c r="L30" s="78"/>
      <c r="M30" s="78"/>
      <c r="N30" s="78"/>
      <c r="O30" s="78"/>
      <c r="P30" s="29"/>
      <c r="Q30" s="78"/>
      <c r="R30" s="78"/>
      <c r="S30" s="78"/>
      <c r="T30" s="78"/>
      <c r="U30" s="78"/>
      <c r="V30" s="28"/>
    </row>
    <row r="31" customFormat="false" ht="13.5" hidden="false" customHeight="true" outlineLevel="0" collapsed="false">
      <c r="A31" s="66" t="s">
        <v>46</v>
      </c>
      <c r="B31" s="67" t="n">
        <f aca="false">B29+B20+B12+B9</f>
        <v>1575</v>
      </c>
      <c r="C31" s="67" t="n">
        <f aca="false">C29+C20+C12+C9</f>
        <v>1782</v>
      </c>
      <c r="D31" s="68" t="n">
        <f aca="false">D29+D20+D12+D9</f>
        <v>56.84</v>
      </c>
      <c r="E31" s="68" t="n">
        <f aca="false">E29+E20+E12+E9</f>
        <v>49.84</v>
      </c>
      <c r="F31" s="68" t="n">
        <f aca="false">F29+F20+F12+F9</f>
        <v>193.83</v>
      </c>
      <c r="G31" s="68" t="n">
        <f aca="false">G29+G20+G12+G9</f>
        <v>1437.67</v>
      </c>
      <c r="H31" s="68" t="n">
        <f aca="false">H29+H20+H12+H9</f>
        <v>0.779</v>
      </c>
      <c r="I31" s="68" t="n">
        <f aca="false">I29+I20+I12+I9</f>
        <v>0.895</v>
      </c>
      <c r="J31" s="68" t="n">
        <f aca="false">J29+J20+J12+J9</f>
        <v>123.15</v>
      </c>
      <c r="K31" s="68" t="n">
        <f aca="false">K29+K20+K12+K9</f>
        <v>649.35</v>
      </c>
      <c r="L31" s="68" t="n">
        <f aca="false">L29+L20+L12+L9</f>
        <v>10.88</v>
      </c>
      <c r="M31" s="68" t="n">
        <f aca="false">M29+M20+M12+M9</f>
        <v>63.64</v>
      </c>
      <c r="N31" s="68" t="n">
        <f aca="false">N29+N20+N12+N9</f>
        <v>58.38</v>
      </c>
      <c r="O31" s="68" t="n">
        <f aca="false">O29+O20+O12+O9</f>
        <v>220.98</v>
      </c>
      <c r="P31" s="68" t="n">
        <f aca="false">P29+P20+P12+P9</f>
        <v>1641.64</v>
      </c>
      <c r="Q31" s="68" t="n">
        <f aca="false">Q29+Q20+Q12+Q9</f>
        <v>0.909</v>
      </c>
      <c r="R31" s="68" t="n">
        <f aca="false">R29+R20+R12+R9</f>
        <v>1.034</v>
      </c>
      <c r="S31" s="68" t="n">
        <f aca="false">S29+S20+S12+S9</f>
        <v>136.52</v>
      </c>
      <c r="T31" s="68" t="n">
        <f aca="false">T29+T20+T12+T9</f>
        <v>711.93</v>
      </c>
      <c r="U31" s="66" t="n">
        <f aca="false">U29+U20+U12+U9</f>
        <v>12.77</v>
      </c>
      <c r="V31" s="66"/>
    </row>
    <row r="32" s="82" customFormat="true" ht="13.5" hidden="false" customHeight="true" outlineLevel="0" collapsed="false"/>
    <row r="34" customFormat="false" ht="13.5" hidden="false" customHeight="true" outlineLevel="0" collapsed="false"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2"/>
    </row>
    <row r="35" customFormat="false" ht="13.5" hidden="false" customHeight="true" outlineLevel="0" collapsed="false">
      <c r="C35" s="8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C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6.28"/>
    <col collapsed="false" customWidth="true" hidden="false" outlineLevel="0" max="3" min="3" style="72" width="6.7"/>
    <col collapsed="false" customWidth="true" hidden="false" outlineLevel="0" max="5" min="4" style="72" width="6.28"/>
    <col collapsed="false" customWidth="true" hidden="false" outlineLevel="0" max="6" min="6" style="72" width="6.56"/>
    <col collapsed="false" customWidth="true" hidden="false" outlineLevel="0" max="7" min="7" style="72" width="9.28"/>
    <col collapsed="false" customWidth="true" hidden="false" outlineLevel="0" max="8" min="8" style="72" width="5.28"/>
    <col collapsed="false" customWidth="true" hidden="false" outlineLevel="0" max="10" min="9" style="72" width="6.28"/>
    <col collapsed="false" customWidth="true" hidden="false" outlineLevel="0" max="11" min="11" style="72" width="7.28"/>
    <col collapsed="false" customWidth="true" hidden="false" outlineLevel="0" max="12" min="12" style="72" width="4.7"/>
    <col collapsed="false" customWidth="true" hidden="false" outlineLevel="0" max="13" min="13" style="72" width="7.28"/>
    <col collapsed="false" customWidth="true" hidden="false" outlineLevel="0" max="14" min="14" style="72" width="6.28"/>
    <col collapsed="false" customWidth="true" hidden="false" outlineLevel="0" max="15" min="15" style="72" width="7.28"/>
    <col collapsed="false" customWidth="true" hidden="false" outlineLevel="0" max="16" min="16" style="72" width="7.56"/>
    <col collapsed="false" customWidth="true" hidden="false" outlineLevel="0" max="17" min="17" style="72" width="4.85"/>
    <col collapsed="false" customWidth="true" hidden="false" outlineLevel="0" max="18" min="18" style="72" width="4.56"/>
    <col collapsed="false" customWidth="true" hidden="false" outlineLevel="0" max="19" min="19" style="72" width="6.85"/>
    <col collapsed="false" customWidth="true" hidden="false" outlineLevel="0" max="20" min="20" style="72" width="7.28"/>
    <col collapsed="false" customWidth="true" hidden="false" outlineLevel="0" max="21" min="21" style="72" width="5.28"/>
    <col collapsed="false" customWidth="true" hidden="false" outlineLevel="0" max="22" min="22" style="72" width="7.42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109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3" t="s">
        <v>66</v>
      </c>
    </row>
    <row r="3" customFormat="false" ht="22.9" hidden="false" customHeight="true" outlineLevel="0" collapsed="false">
      <c r="A3" s="3"/>
      <c r="B3" s="3"/>
      <c r="C3" s="3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7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2"/>
      <c r="V4" s="8"/>
    </row>
    <row r="5" customFormat="false" ht="25.5" hidden="false" customHeight="true" outlineLevel="0" collapsed="false">
      <c r="A5" s="13" t="s">
        <v>110</v>
      </c>
      <c r="B5" s="14" t="n">
        <v>140</v>
      </c>
      <c r="C5" s="14" t="n">
        <v>160</v>
      </c>
      <c r="D5" s="60" t="n">
        <v>3.89</v>
      </c>
      <c r="E5" s="24" t="n">
        <v>6.32</v>
      </c>
      <c r="F5" s="24" t="n">
        <v>22.76</v>
      </c>
      <c r="G5" s="26" t="n">
        <v>165.35</v>
      </c>
      <c r="H5" s="24" t="n">
        <v>0.042</v>
      </c>
      <c r="I5" s="24" t="n">
        <v>0.13</v>
      </c>
      <c r="J5" s="24" t="n">
        <v>1.07</v>
      </c>
      <c r="K5" s="24" t="n">
        <v>100.52</v>
      </c>
      <c r="L5" s="24" t="n">
        <v>0.31</v>
      </c>
      <c r="M5" s="60" t="n">
        <v>4.43</v>
      </c>
      <c r="N5" s="24" t="n">
        <v>6.77</v>
      </c>
      <c r="O5" s="24" t="n">
        <v>25.99</v>
      </c>
      <c r="P5" s="26" t="n">
        <v>188.97</v>
      </c>
      <c r="Q5" s="24" t="n">
        <v>0.053</v>
      </c>
      <c r="R5" s="24" t="n">
        <v>0.15</v>
      </c>
      <c r="S5" s="24" t="n">
        <v>1.23</v>
      </c>
      <c r="T5" s="24" t="n">
        <v>114.88</v>
      </c>
      <c r="U5" s="24" t="n">
        <v>0.362</v>
      </c>
      <c r="V5" s="8" t="n">
        <v>7</v>
      </c>
    </row>
    <row r="6" customFormat="false" ht="12.75" hidden="false" customHeight="true" outlineLevel="0" collapsed="false">
      <c r="A6" s="13" t="s">
        <v>50</v>
      </c>
      <c r="B6" s="122" t="n">
        <v>180</v>
      </c>
      <c r="C6" s="122" t="n">
        <v>200</v>
      </c>
      <c r="D6" s="60" t="n">
        <v>2.77</v>
      </c>
      <c r="E6" s="60" t="n">
        <v>2.78</v>
      </c>
      <c r="F6" s="104" t="n">
        <v>10.38</v>
      </c>
      <c r="G6" s="22" t="n">
        <v>77.96</v>
      </c>
      <c r="H6" s="60" t="n">
        <v>0.018</v>
      </c>
      <c r="I6" s="60" t="n">
        <v>0.09</v>
      </c>
      <c r="J6" s="60" t="n">
        <v>0</v>
      </c>
      <c r="K6" s="60" t="n">
        <v>97.56</v>
      </c>
      <c r="L6" s="60" t="n">
        <v>0.36</v>
      </c>
      <c r="M6" s="60" t="n">
        <v>3.09</v>
      </c>
      <c r="N6" s="60" t="n">
        <v>3.08</v>
      </c>
      <c r="O6" s="60" t="n">
        <v>11.73</v>
      </c>
      <c r="P6" s="22" t="n">
        <v>86.98</v>
      </c>
      <c r="Q6" s="60" t="n">
        <v>0.02</v>
      </c>
      <c r="R6" s="60" t="n">
        <v>0.1</v>
      </c>
      <c r="S6" s="60" t="n">
        <v>0</v>
      </c>
      <c r="T6" s="60" t="n">
        <v>108.4</v>
      </c>
      <c r="U6" s="60" t="n">
        <v>0.4</v>
      </c>
      <c r="V6" s="27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76" t="n">
        <f aca="false">B6+B5+35</f>
        <v>355</v>
      </c>
      <c r="C8" s="76" t="n">
        <f aca="false">C6+C5+45</f>
        <v>405</v>
      </c>
      <c r="D8" s="30" t="n">
        <f aca="false">D7+D6+D5</f>
        <v>11.18</v>
      </c>
      <c r="E8" s="30" t="n">
        <f aca="false">E7+E6+E5</f>
        <v>17.85</v>
      </c>
      <c r="F8" s="30" t="n">
        <f aca="false">F7+F6+F5</f>
        <v>46.37</v>
      </c>
      <c r="G8" s="30" t="n">
        <f aca="false">G7+G6+G5</f>
        <v>388.1</v>
      </c>
      <c r="H8" s="30" t="n">
        <f aca="false">H7+H6+H5</f>
        <v>0.1</v>
      </c>
      <c r="I8" s="30" t="n">
        <f aca="false">I7+I6+I5</f>
        <v>0.4</v>
      </c>
      <c r="J8" s="30" t="n">
        <f aca="false">J7+J6+J5</f>
        <v>2.27</v>
      </c>
      <c r="K8" s="30" t="n">
        <f aca="false">K7+K6+K5</f>
        <v>366.32</v>
      </c>
      <c r="L8" s="30" t="n">
        <f aca="false">L7+L6+L5</f>
        <v>1.02</v>
      </c>
      <c r="M8" s="30" t="n">
        <f aca="false">M7+M6+M5</f>
        <v>12.56</v>
      </c>
      <c r="N8" s="30" t="n">
        <f aca="false">N7+N6+N5</f>
        <v>19.11</v>
      </c>
      <c r="O8" s="30" t="n">
        <f aca="false">O7+O6+O5</f>
        <v>52.74</v>
      </c>
      <c r="P8" s="30" t="n">
        <f aca="false">P7+P6+P5</f>
        <v>434.15</v>
      </c>
      <c r="Q8" s="30" t="n">
        <f aca="false">Q7+Q6+Q5</f>
        <v>0.113</v>
      </c>
      <c r="R8" s="30" t="n">
        <f aca="false">R7+R6+R5</f>
        <v>0.45</v>
      </c>
      <c r="S8" s="30" t="n">
        <f aca="false">S7+S6+S5</f>
        <v>2.56</v>
      </c>
      <c r="T8" s="30" t="n">
        <f aca="false">T7+T6+T5</f>
        <v>407.53</v>
      </c>
      <c r="U8" s="30" t="n">
        <f aca="false">U7+U6+U5</f>
        <v>1.172</v>
      </c>
      <c r="V8" s="8"/>
    </row>
    <row r="9" customFormat="false" ht="12.75" hidden="false" customHeight="true" outlineLevel="0" collapsed="false">
      <c r="A9" s="12"/>
      <c r="B9" s="31"/>
      <c r="C9" s="31"/>
      <c r="D9" s="108"/>
      <c r="E9" s="108"/>
      <c r="F9" s="108"/>
      <c r="G9" s="109"/>
      <c r="H9" s="110"/>
      <c r="I9" s="108"/>
      <c r="J9" s="108"/>
      <c r="K9" s="108"/>
      <c r="L9" s="108"/>
      <c r="M9" s="108"/>
      <c r="N9" s="108"/>
      <c r="O9" s="108"/>
      <c r="P9" s="109"/>
      <c r="Q9" s="110"/>
      <c r="R9" s="108"/>
      <c r="S9" s="108"/>
      <c r="T9" s="108"/>
      <c r="U9" s="108"/>
      <c r="V9" s="36"/>
    </row>
    <row r="10" customFormat="false" ht="12.75" hidden="false" customHeight="true" outlineLevel="0" collapsed="false">
      <c r="A10" s="43" t="s">
        <v>27</v>
      </c>
      <c r="B10" s="118"/>
      <c r="C10" s="118"/>
      <c r="D10" s="65"/>
      <c r="E10" s="39"/>
      <c r="F10" s="39"/>
      <c r="G10" s="111"/>
      <c r="H10" s="39"/>
      <c r="I10" s="119"/>
      <c r="J10" s="39"/>
      <c r="K10" s="39"/>
      <c r="L10" s="39"/>
      <c r="M10" s="39"/>
      <c r="N10" s="39"/>
      <c r="O10" s="39"/>
      <c r="P10" s="111"/>
      <c r="Q10" s="65"/>
      <c r="R10" s="39"/>
      <c r="S10" s="39"/>
      <c r="T10" s="39"/>
      <c r="U10" s="40"/>
      <c r="V10" s="43"/>
    </row>
    <row r="11" customFormat="false" ht="25.5" hidden="false" customHeight="true" outlineLevel="0" collapsed="false">
      <c r="A11" s="21" t="s">
        <v>111</v>
      </c>
      <c r="B11" s="14" t="n">
        <v>150</v>
      </c>
      <c r="C11" s="14" t="n">
        <v>170</v>
      </c>
      <c r="D11" s="16" t="n">
        <v>0.9</v>
      </c>
      <c r="E11" s="16" t="n">
        <v>0</v>
      </c>
      <c r="F11" s="16" t="n">
        <v>5.5</v>
      </c>
      <c r="G11" s="19" t="n">
        <v>80.23</v>
      </c>
      <c r="H11" s="11" t="n">
        <v>0.044</v>
      </c>
      <c r="I11" s="16" t="n">
        <v>0.21</v>
      </c>
      <c r="J11" s="16" t="n">
        <v>0.77</v>
      </c>
      <c r="K11" s="16" t="n">
        <v>180.76</v>
      </c>
      <c r="L11" s="16" t="n">
        <v>0.145</v>
      </c>
      <c r="M11" s="16" t="n">
        <v>6.02</v>
      </c>
      <c r="N11" s="16" t="n">
        <v>4.14</v>
      </c>
      <c r="O11" s="16" t="n">
        <v>6.26</v>
      </c>
      <c r="P11" s="19" t="n">
        <v>91.23</v>
      </c>
      <c r="Q11" s="11" t="n">
        <v>0.05</v>
      </c>
      <c r="R11" s="16" t="n">
        <v>0.24</v>
      </c>
      <c r="S11" s="16" t="n">
        <v>0.88</v>
      </c>
      <c r="T11" s="16" t="n">
        <v>205.76</v>
      </c>
      <c r="U11" s="16" t="n">
        <v>0.16</v>
      </c>
      <c r="V11" s="27" t="n">
        <v>32</v>
      </c>
    </row>
    <row r="12" customFormat="false" ht="12.75" hidden="false" customHeight="true" outlineLevel="0" collapsed="false">
      <c r="A12" s="21" t="s">
        <v>51</v>
      </c>
      <c r="B12" s="22" t="n">
        <v>15</v>
      </c>
      <c r="C12" s="23" t="n">
        <v>20</v>
      </c>
      <c r="D12" s="16" t="n">
        <v>0.63</v>
      </c>
      <c r="E12" s="16" t="n">
        <v>2.4</v>
      </c>
      <c r="F12" s="16" t="n">
        <v>20.75</v>
      </c>
      <c r="G12" s="20" t="n">
        <v>10.4</v>
      </c>
      <c r="H12" s="11" t="n">
        <v>0.03</v>
      </c>
      <c r="I12" s="16" t="n">
        <v>0.04</v>
      </c>
      <c r="J12" s="16" t="n">
        <v>0</v>
      </c>
      <c r="K12" s="16" t="n">
        <v>3.7</v>
      </c>
      <c r="L12" s="16" t="n">
        <v>0.25</v>
      </c>
      <c r="M12" s="16" t="n">
        <v>1</v>
      </c>
      <c r="N12" s="16" t="n">
        <v>3.84</v>
      </c>
      <c r="O12" s="16" t="n">
        <v>33.2</v>
      </c>
      <c r="P12" s="20" t="n">
        <v>16.65</v>
      </c>
      <c r="Q12" s="11" t="n">
        <v>0.04</v>
      </c>
      <c r="R12" s="16" t="n">
        <v>0.055</v>
      </c>
      <c r="S12" s="16" t="n">
        <v>0</v>
      </c>
      <c r="T12" s="16" t="n">
        <v>5.9</v>
      </c>
      <c r="U12" s="16" t="n">
        <v>0.4</v>
      </c>
      <c r="V12" s="8" t="s">
        <v>37</v>
      </c>
    </row>
    <row r="13" customFormat="false" ht="25.5" hidden="false" customHeight="true" outlineLevel="0" collapsed="false">
      <c r="A13" s="28" t="s">
        <v>53</v>
      </c>
      <c r="B13" s="29" t="n">
        <f aca="false">SUM(B11:B12)</f>
        <v>165</v>
      </c>
      <c r="C13" s="29" t="n">
        <f aca="false">SUM(C11:C12)</f>
        <v>190</v>
      </c>
      <c r="D13" s="78" t="n">
        <f aca="false">SUM(D11:D12)</f>
        <v>1.53</v>
      </c>
      <c r="E13" s="78" t="n">
        <f aca="false">SUM(E11:E12)</f>
        <v>2.4</v>
      </c>
      <c r="F13" s="78" t="n">
        <f aca="false">SUM(F11:F12)</f>
        <v>26.25</v>
      </c>
      <c r="G13" s="29" t="n">
        <f aca="false">SUM(G11:G12)</f>
        <v>90.63</v>
      </c>
      <c r="H13" s="78" t="n">
        <f aca="false">SUM(H11:H12)</f>
        <v>0.074</v>
      </c>
      <c r="I13" s="78" t="n">
        <f aca="false">SUM(I11:I12)</f>
        <v>0.25</v>
      </c>
      <c r="J13" s="78" t="n">
        <f aca="false">SUM(J11:J12)</f>
        <v>0.77</v>
      </c>
      <c r="K13" s="78" t="n">
        <f aca="false">SUM(K11:K12)</f>
        <v>184.46</v>
      </c>
      <c r="L13" s="78" t="n">
        <f aca="false">SUM(L11:L12)</f>
        <v>0.395</v>
      </c>
      <c r="M13" s="78" t="n">
        <f aca="false">SUM(M11:M12)</f>
        <v>7.02</v>
      </c>
      <c r="N13" s="78" t="n">
        <f aca="false">SUM(N11:N12)</f>
        <v>7.98</v>
      </c>
      <c r="O13" s="78" t="n">
        <f aca="false">SUM(O11:O12)</f>
        <v>39.46</v>
      </c>
      <c r="P13" s="79" t="n">
        <f aca="false">SUM(P11:P12)</f>
        <v>107.88</v>
      </c>
      <c r="Q13" s="78" t="n">
        <f aca="false">SUM(Q11:Q12)</f>
        <v>0.09</v>
      </c>
      <c r="R13" s="78" t="n">
        <f aca="false">SUM(R11:R12)</f>
        <v>0.295</v>
      </c>
      <c r="S13" s="78" t="n">
        <f aca="false">SUM(S11:S12)</f>
        <v>0.88</v>
      </c>
      <c r="T13" s="78" t="n">
        <f aca="false">SUM(T11:T12)</f>
        <v>211.66</v>
      </c>
      <c r="U13" s="78" t="n">
        <f aca="false">SUM(U11:U12)</f>
        <v>0.56</v>
      </c>
      <c r="V13" s="8"/>
    </row>
    <row r="14" customFormat="false" ht="12.75" hidden="false" customHeight="true" outlineLevel="0" collapsed="false">
      <c r="A14" s="12"/>
      <c r="B14" s="31"/>
      <c r="C14" s="31"/>
      <c r="D14" s="34"/>
      <c r="E14" s="32"/>
      <c r="F14" s="32"/>
      <c r="G14" s="33"/>
      <c r="H14" s="34"/>
      <c r="I14" s="48"/>
      <c r="J14" s="48"/>
      <c r="K14" s="48"/>
      <c r="L14" s="48"/>
      <c r="M14" s="32"/>
      <c r="N14" s="32"/>
      <c r="O14" s="32"/>
      <c r="P14" s="33"/>
      <c r="Q14" s="34"/>
      <c r="R14" s="48"/>
      <c r="S14" s="48"/>
      <c r="T14" s="48"/>
      <c r="U14" s="48"/>
      <c r="V14" s="36"/>
    </row>
    <row r="15" customFormat="false" ht="12.75" hidden="false" customHeight="true" outlineLevel="0" collapsed="false">
      <c r="A15" s="37" t="s">
        <v>29</v>
      </c>
      <c r="B15" s="49"/>
      <c r="C15" s="49"/>
      <c r="D15" s="50"/>
      <c r="E15" s="51"/>
      <c r="F15" s="51"/>
      <c r="G15" s="53"/>
      <c r="H15" s="50"/>
      <c r="I15" s="52"/>
      <c r="J15" s="52"/>
      <c r="K15" s="52"/>
      <c r="L15" s="52"/>
      <c r="M15" s="51"/>
      <c r="N15" s="51"/>
      <c r="O15" s="51"/>
      <c r="P15" s="53"/>
      <c r="Q15" s="50"/>
      <c r="R15" s="52"/>
      <c r="S15" s="52"/>
      <c r="T15" s="52"/>
      <c r="U15" s="54"/>
      <c r="V15" s="37"/>
    </row>
    <row r="16" customFormat="false" ht="12.75" hidden="false" customHeight="true" outlineLevel="0" collapsed="false">
      <c r="A16" s="13" t="s">
        <v>112</v>
      </c>
      <c r="B16" s="14" t="n">
        <v>180</v>
      </c>
      <c r="C16" s="14" t="n">
        <v>200</v>
      </c>
      <c r="D16" s="16" t="n">
        <v>6.96</v>
      </c>
      <c r="E16" s="16" t="n">
        <v>3.95</v>
      </c>
      <c r="F16" s="16" t="n">
        <v>9.19</v>
      </c>
      <c r="G16" s="20" t="n">
        <v>102.6</v>
      </c>
      <c r="H16" s="16" t="n">
        <v>0.07</v>
      </c>
      <c r="I16" s="16" t="n">
        <v>0.079</v>
      </c>
      <c r="J16" s="16" t="n">
        <v>5.25</v>
      </c>
      <c r="K16" s="16" t="n">
        <v>14.04</v>
      </c>
      <c r="L16" s="16" t="n">
        <v>0.9</v>
      </c>
      <c r="M16" s="16" t="n">
        <v>7.73</v>
      </c>
      <c r="N16" s="16" t="n">
        <v>4.4</v>
      </c>
      <c r="O16" s="16" t="n">
        <v>10.22</v>
      </c>
      <c r="P16" s="20" t="n">
        <v>114.06</v>
      </c>
      <c r="Q16" s="16" t="n">
        <v>0.08</v>
      </c>
      <c r="R16" s="16" t="n">
        <v>0.09</v>
      </c>
      <c r="S16" s="16" t="n">
        <v>5.83</v>
      </c>
      <c r="T16" s="16" t="n">
        <v>15.6</v>
      </c>
      <c r="U16" s="16" t="n">
        <v>1.01</v>
      </c>
      <c r="V16" s="8" t="n">
        <v>51</v>
      </c>
    </row>
    <row r="17" customFormat="false" ht="12.75" hidden="false" customHeight="true" outlineLevel="0" collapsed="false">
      <c r="A17" s="13" t="s">
        <v>113</v>
      </c>
      <c r="B17" s="14" t="n">
        <v>110</v>
      </c>
      <c r="C17" s="14" t="n">
        <v>130</v>
      </c>
      <c r="D17" s="16" t="n">
        <v>1.9</v>
      </c>
      <c r="E17" s="16" t="n">
        <v>2.6</v>
      </c>
      <c r="F17" s="16" t="n">
        <v>16.3</v>
      </c>
      <c r="G17" s="56" t="n">
        <v>71</v>
      </c>
      <c r="H17" s="16" t="n">
        <v>0.08</v>
      </c>
      <c r="I17" s="16" t="n">
        <v>0.123</v>
      </c>
      <c r="J17" s="16" t="n">
        <v>17.3</v>
      </c>
      <c r="K17" s="16" t="n">
        <v>42.3</v>
      </c>
      <c r="L17" s="45" t="n">
        <v>0.98</v>
      </c>
      <c r="M17" s="16" t="n">
        <v>2.3</v>
      </c>
      <c r="N17" s="16" t="n">
        <v>3.03</v>
      </c>
      <c r="O17" s="16" t="n">
        <v>19.15</v>
      </c>
      <c r="P17" s="20" t="n">
        <v>83.98</v>
      </c>
      <c r="Q17" s="121" t="n">
        <v>0.095</v>
      </c>
      <c r="R17" s="16" t="n">
        <v>0.14</v>
      </c>
      <c r="S17" s="16" t="n">
        <v>20.37</v>
      </c>
      <c r="T17" s="16" t="n">
        <v>50</v>
      </c>
      <c r="U17" s="45" t="n">
        <v>1.13</v>
      </c>
      <c r="V17" s="8" t="n">
        <v>67</v>
      </c>
    </row>
    <row r="18" customFormat="false" ht="25.5" hidden="false" customHeight="true" outlineLevel="0" collapsed="false">
      <c r="A18" s="13" t="s">
        <v>114</v>
      </c>
      <c r="B18" s="14" t="s">
        <v>63</v>
      </c>
      <c r="C18" s="14" t="s">
        <v>63</v>
      </c>
      <c r="D18" s="16" t="n">
        <v>9.38</v>
      </c>
      <c r="E18" s="16" t="n">
        <v>7.81</v>
      </c>
      <c r="F18" s="16" t="n">
        <v>8.82</v>
      </c>
      <c r="G18" s="20" t="n">
        <v>140.95</v>
      </c>
      <c r="H18" s="16" t="n">
        <v>0.05</v>
      </c>
      <c r="I18" s="16" t="n">
        <v>0.08</v>
      </c>
      <c r="J18" s="16" t="n">
        <v>0.13</v>
      </c>
      <c r="K18" s="16" t="n">
        <v>24.17</v>
      </c>
      <c r="L18" s="16" t="n">
        <v>1.41</v>
      </c>
      <c r="M18" s="16" t="n">
        <v>9.38</v>
      </c>
      <c r="N18" s="16" t="n">
        <v>7.81</v>
      </c>
      <c r="O18" s="16" t="n">
        <v>8.82</v>
      </c>
      <c r="P18" s="20" t="n">
        <v>140.95</v>
      </c>
      <c r="Q18" s="16" t="n">
        <v>0.05</v>
      </c>
      <c r="R18" s="16" t="n">
        <v>0.08</v>
      </c>
      <c r="S18" s="16" t="n">
        <v>0.13</v>
      </c>
      <c r="T18" s="16" t="n">
        <v>24.17</v>
      </c>
      <c r="U18" s="16" t="n">
        <v>1.41</v>
      </c>
      <c r="V18" s="8" t="n">
        <v>92</v>
      </c>
    </row>
    <row r="19" customFormat="false" ht="12.75" hidden="false" customHeight="true" outlineLevel="0" collapsed="false">
      <c r="A19" s="13" t="s">
        <v>93</v>
      </c>
      <c r="B19" s="14" t="n">
        <v>180</v>
      </c>
      <c r="C19" s="14" t="n">
        <v>200</v>
      </c>
      <c r="D19" s="10" t="n">
        <v>0.41</v>
      </c>
      <c r="E19" s="16" t="n">
        <v>0</v>
      </c>
      <c r="F19" s="10" t="n">
        <v>19.97</v>
      </c>
      <c r="G19" s="8" t="n">
        <v>81.48</v>
      </c>
      <c r="H19" s="16" t="n">
        <v>0.009</v>
      </c>
      <c r="I19" s="16" t="n">
        <v>0</v>
      </c>
      <c r="J19" s="16" t="n">
        <v>0</v>
      </c>
      <c r="K19" s="10" t="n">
        <v>43.2</v>
      </c>
      <c r="L19" s="10" t="n">
        <v>0</v>
      </c>
      <c r="M19" s="10" t="n">
        <v>0.9</v>
      </c>
      <c r="N19" s="16" t="n">
        <v>0</v>
      </c>
      <c r="O19" s="10" t="n">
        <v>23.5</v>
      </c>
      <c r="P19" s="8" t="n">
        <v>95.95</v>
      </c>
      <c r="Q19" s="16" t="n">
        <v>0</v>
      </c>
      <c r="R19" s="16" t="n">
        <v>0</v>
      </c>
      <c r="S19" s="16" t="n">
        <v>0</v>
      </c>
      <c r="T19" s="10" t="n">
        <v>52.8</v>
      </c>
      <c r="U19" s="10" t="n">
        <v>0</v>
      </c>
      <c r="V19" s="8" t="n">
        <v>22</v>
      </c>
    </row>
    <row r="20" customFormat="false" ht="12.75" hidden="false" customHeight="true" outlineLevel="0" collapsed="false">
      <c r="A20" s="21" t="s">
        <v>36</v>
      </c>
      <c r="B20" s="14" t="n">
        <v>35</v>
      </c>
      <c r="C20" s="14" t="n">
        <v>45</v>
      </c>
      <c r="D20" s="24" t="n">
        <v>2.31</v>
      </c>
      <c r="E20" s="24" t="n">
        <v>0.42</v>
      </c>
      <c r="F20" s="24" t="n">
        <v>15.05</v>
      </c>
      <c r="G20" s="25" t="n">
        <v>70.7</v>
      </c>
      <c r="H20" s="60" t="n">
        <v>0.06</v>
      </c>
      <c r="I20" s="24" t="n">
        <v>0.03</v>
      </c>
      <c r="J20" s="24" t="n">
        <v>0</v>
      </c>
      <c r="K20" s="24" t="n">
        <v>18.9</v>
      </c>
      <c r="L20" s="24" t="n">
        <v>1.16</v>
      </c>
      <c r="M20" s="24" t="n">
        <v>2.97</v>
      </c>
      <c r="N20" s="24" t="n">
        <v>0.54</v>
      </c>
      <c r="O20" s="24" t="n">
        <v>19.35</v>
      </c>
      <c r="P20" s="26" t="n">
        <v>90.9</v>
      </c>
      <c r="Q20" s="60" t="n">
        <v>0.07</v>
      </c>
      <c r="R20" s="24" t="n">
        <v>0.04</v>
      </c>
      <c r="S20" s="24" t="n">
        <v>0</v>
      </c>
      <c r="T20" s="24" t="n">
        <v>24.3</v>
      </c>
      <c r="U20" s="59" t="n">
        <v>1.49</v>
      </c>
      <c r="V20" s="27" t="s">
        <v>37</v>
      </c>
    </row>
    <row r="21" s="90" customFormat="true" ht="12.75" hidden="false" customHeight="true" outlineLevel="0" collapsed="false">
      <c r="A21" s="28" t="s">
        <v>38</v>
      </c>
      <c r="B21" s="29" t="n">
        <f aca="false">B20+B19+B17+B16+80</f>
        <v>585</v>
      </c>
      <c r="C21" s="29" t="n">
        <f aca="false">C20+C19+C16+C17+80</f>
        <v>655</v>
      </c>
      <c r="D21" s="30" t="n">
        <f aca="false">D20+D19+D18+D17+D16</f>
        <v>20.96</v>
      </c>
      <c r="E21" s="30" t="n">
        <f aca="false">E20+E19+E18+E17+E16</f>
        <v>14.78</v>
      </c>
      <c r="F21" s="30" t="n">
        <f aca="false">F20+F19+F18+F17+F16</f>
        <v>69.33</v>
      </c>
      <c r="G21" s="30" t="n">
        <f aca="false">G20+G19+G18+G17+G16</f>
        <v>466.73</v>
      </c>
      <c r="H21" s="30" t="n">
        <f aca="false">H20+H19+H18+H17+H16</f>
        <v>0.269</v>
      </c>
      <c r="I21" s="30" t="n">
        <f aca="false">I20+I19+I18+I17+I16</f>
        <v>0.312</v>
      </c>
      <c r="J21" s="30" t="n">
        <f aca="false">J20+J19+J18+J17+J16</f>
        <v>22.68</v>
      </c>
      <c r="K21" s="30" t="n">
        <f aca="false">K20+K19+K18+K17+K16</f>
        <v>142.61</v>
      </c>
      <c r="L21" s="30" t="n">
        <f aca="false">L20+L19+L18+L17+L16</f>
        <v>4.45</v>
      </c>
      <c r="M21" s="30" t="n">
        <f aca="false">M20+M19+M18+M17+M16</f>
        <v>23.28</v>
      </c>
      <c r="N21" s="30" t="n">
        <f aca="false">N20+N19+N18+N17+N16</f>
        <v>15.78</v>
      </c>
      <c r="O21" s="30" t="n">
        <f aca="false">O20+O19+O18+O17+O16</f>
        <v>81.04</v>
      </c>
      <c r="P21" s="30" t="n">
        <f aca="false">P20+P19+P18+P17+P16</f>
        <v>525.84</v>
      </c>
      <c r="Q21" s="30" t="n">
        <f aca="false">Q20+Q19+Q18+Q17+Q16</f>
        <v>0.295</v>
      </c>
      <c r="R21" s="30" t="n">
        <f aca="false">R20+R19+R18+R17+R16</f>
        <v>0.35</v>
      </c>
      <c r="S21" s="30" t="n">
        <f aca="false">S20+S19+S18+S17+S16</f>
        <v>26.33</v>
      </c>
      <c r="T21" s="30" t="n">
        <f aca="false">T20+T19+T18+T17+T16</f>
        <v>166.87</v>
      </c>
      <c r="U21" s="30" t="n">
        <f aca="false">U20+U19+U18+U17+U16</f>
        <v>5.04</v>
      </c>
      <c r="V21" s="28"/>
    </row>
    <row r="22" customFormat="false" ht="12.75" hidden="false" customHeight="true" outlineLevel="0" collapsed="false">
      <c r="A22" s="112"/>
      <c r="B22" s="49"/>
      <c r="C22" s="49"/>
      <c r="D22" s="51"/>
      <c r="E22" s="51"/>
      <c r="F22" s="51"/>
      <c r="G22" s="41"/>
      <c r="H22" s="50"/>
      <c r="I22" s="51"/>
      <c r="J22" s="51"/>
      <c r="K22" s="51"/>
      <c r="L22" s="51"/>
      <c r="M22" s="51"/>
      <c r="N22" s="51"/>
      <c r="O22" s="51"/>
      <c r="P22" s="41"/>
      <c r="Q22" s="50"/>
      <c r="R22" s="51"/>
      <c r="S22" s="51"/>
      <c r="T22" s="51"/>
      <c r="U22" s="61"/>
      <c r="V22" s="37"/>
    </row>
    <row r="23" customFormat="false" ht="12.75" hidden="false" customHeight="true" outlineLevel="0" collapsed="false">
      <c r="A23" s="27" t="s">
        <v>39</v>
      </c>
      <c r="B23" s="27"/>
      <c r="C23" s="27"/>
      <c r="D23" s="9"/>
      <c r="E23" s="9"/>
      <c r="F23" s="9"/>
      <c r="G23" s="27"/>
      <c r="H23" s="60"/>
      <c r="I23" s="9"/>
      <c r="J23" s="9"/>
      <c r="K23" s="9"/>
      <c r="L23" s="9"/>
      <c r="M23" s="9"/>
      <c r="N23" s="9"/>
      <c r="O23" s="9"/>
      <c r="P23" s="27"/>
      <c r="Q23" s="60"/>
      <c r="R23" s="9"/>
      <c r="S23" s="9"/>
      <c r="T23" s="9"/>
      <c r="U23" s="123"/>
      <c r="V23" s="27"/>
    </row>
    <row r="24" customFormat="false" ht="25.5" hidden="false" customHeight="true" outlineLevel="0" collapsed="false">
      <c r="A24" s="89" t="s">
        <v>115</v>
      </c>
      <c r="B24" s="8" t="n">
        <v>40</v>
      </c>
      <c r="C24" s="8" t="n">
        <v>60</v>
      </c>
      <c r="D24" s="16" t="n">
        <v>0.37</v>
      </c>
      <c r="E24" s="16" t="n">
        <v>4.08</v>
      </c>
      <c r="F24" s="16" t="n">
        <v>2.86</v>
      </c>
      <c r="G24" s="62" t="n">
        <v>50.13</v>
      </c>
      <c r="H24" s="16" t="n">
        <v>0.01</v>
      </c>
      <c r="I24" s="16" t="n">
        <v>0.02</v>
      </c>
      <c r="J24" s="16" t="n">
        <v>1.7</v>
      </c>
      <c r="K24" s="16" t="n">
        <v>8.5</v>
      </c>
      <c r="L24" s="45" t="n">
        <v>0.43</v>
      </c>
      <c r="M24" s="16" t="n">
        <v>0.55</v>
      </c>
      <c r="N24" s="16" t="n">
        <v>6.12</v>
      </c>
      <c r="O24" s="16" t="n">
        <v>4.29</v>
      </c>
      <c r="P24" s="62" t="n">
        <v>75.2</v>
      </c>
      <c r="Q24" s="16" t="n">
        <v>0.02</v>
      </c>
      <c r="R24" s="16" t="n">
        <v>0.03</v>
      </c>
      <c r="S24" s="16" t="n">
        <v>2.5</v>
      </c>
      <c r="T24" s="16" t="n">
        <v>12.76</v>
      </c>
      <c r="U24" s="45" t="n">
        <v>0.65</v>
      </c>
      <c r="V24" s="8" t="n">
        <v>120</v>
      </c>
    </row>
    <row r="25" customFormat="false" ht="38.25" hidden="false" customHeight="true" outlineLevel="0" collapsed="false">
      <c r="A25" s="89" t="s">
        <v>116</v>
      </c>
      <c r="B25" s="8" t="n">
        <v>40</v>
      </c>
      <c r="C25" s="8" t="n">
        <v>60</v>
      </c>
      <c r="D25" s="16" t="n">
        <v>0.37</v>
      </c>
      <c r="E25" s="16" t="n">
        <v>4.08</v>
      </c>
      <c r="F25" s="16" t="n">
        <v>2.86</v>
      </c>
      <c r="G25" s="62" t="n">
        <v>50.13</v>
      </c>
      <c r="H25" s="16" t="n">
        <v>0.01</v>
      </c>
      <c r="I25" s="16" t="n">
        <v>0.02</v>
      </c>
      <c r="J25" s="16" t="n">
        <v>1.7</v>
      </c>
      <c r="K25" s="16" t="n">
        <v>8.5</v>
      </c>
      <c r="L25" s="45" t="n">
        <v>0.43</v>
      </c>
      <c r="M25" s="16" t="n">
        <v>0.55</v>
      </c>
      <c r="N25" s="16" t="n">
        <v>6.12</v>
      </c>
      <c r="O25" s="16" t="n">
        <v>4.29</v>
      </c>
      <c r="P25" s="62" t="n">
        <v>75.2</v>
      </c>
      <c r="Q25" s="16" t="n">
        <v>0.02</v>
      </c>
      <c r="R25" s="16" t="n">
        <v>0.03</v>
      </c>
      <c r="S25" s="16" t="n">
        <v>2.5</v>
      </c>
      <c r="T25" s="16" t="n">
        <v>12.76</v>
      </c>
      <c r="U25" s="45" t="n">
        <v>0.65</v>
      </c>
      <c r="V25" s="8" t="n">
        <v>120</v>
      </c>
    </row>
    <row r="26" customFormat="false" ht="25.5" hidden="false" customHeight="true" outlineLevel="0" collapsed="false">
      <c r="A26" s="13" t="s">
        <v>117</v>
      </c>
      <c r="B26" s="14" t="s">
        <v>118</v>
      </c>
      <c r="C26" s="14" t="s">
        <v>119</v>
      </c>
      <c r="D26" s="16" t="n">
        <v>11.6</v>
      </c>
      <c r="E26" s="16" t="n">
        <v>9.99</v>
      </c>
      <c r="F26" s="16" t="n">
        <v>59.76</v>
      </c>
      <c r="G26" s="55" t="n">
        <v>359.08</v>
      </c>
      <c r="H26" s="16" t="n">
        <v>0.14</v>
      </c>
      <c r="I26" s="16" t="n">
        <v>0.29</v>
      </c>
      <c r="J26" s="16" t="n">
        <v>1.49</v>
      </c>
      <c r="K26" s="16" t="n">
        <v>239.1</v>
      </c>
      <c r="L26" s="45" t="n">
        <v>1.044</v>
      </c>
      <c r="M26" s="16" t="n">
        <v>14.45</v>
      </c>
      <c r="N26" s="16" t="n">
        <v>11.48</v>
      </c>
      <c r="O26" s="16" t="n">
        <v>74.21</v>
      </c>
      <c r="P26" s="55" t="n">
        <v>459.5</v>
      </c>
      <c r="Q26" s="16" t="n">
        <v>0.18</v>
      </c>
      <c r="R26" s="16" t="n">
        <v>0.37</v>
      </c>
      <c r="S26" s="16" t="n">
        <v>1.86</v>
      </c>
      <c r="T26" s="16" t="n">
        <v>298.7</v>
      </c>
      <c r="U26" s="45" t="n">
        <v>1.3</v>
      </c>
      <c r="V26" s="8" t="n">
        <v>140</v>
      </c>
    </row>
    <row r="27" customFormat="false" ht="12.75" hidden="false" customHeight="true" outlineLevel="0" collapsed="false">
      <c r="A27" s="13" t="s">
        <v>68</v>
      </c>
      <c r="B27" s="14" t="s">
        <v>69</v>
      </c>
      <c r="C27" s="14" t="s">
        <v>70</v>
      </c>
      <c r="D27" s="11" t="n">
        <v>0.13</v>
      </c>
      <c r="E27" s="16" t="n">
        <v>0</v>
      </c>
      <c r="F27" s="16" t="n">
        <v>8.35</v>
      </c>
      <c r="G27" s="19" t="n">
        <v>33.91</v>
      </c>
      <c r="H27" s="16" t="n">
        <v>0</v>
      </c>
      <c r="I27" s="88" t="n">
        <v>0.005</v>
      </c>
      <c r="J27" s="16" t="n">
        <v>0.63</v>
      </c>
      <c r="K27" s="16" t="n">
        <v>3.25</v>
      </c>
      <c r="L27" s="16" t="n">
        <v>0.5</v>
      </c>
      <c r="M27" s="16" t="n">
        <v>0.2</v>
      </c>
      <c r="N27" s="16" t="n">
        <v>0</v>
      </c>
      <c r="O27" s="16" t="n">
        <v>9.29</v>
      </c>
      <c r="P27" s="20" t="n">
        <v>37.79</v>
      </c>
      <c r="Q27" s="16" t="n">
        <v>0</v>
      </c>
      <c r="R27" s="16" t="n">
        <v>0.006</v>
      </c>
      <c r="S27" s="16" t="n">
        <v>0.75</v>
      </c>
      <c r="T27" s="16" t="n">
        <v>3.9</v>
      </c>
      <c r="U27" s="45" t="n">
        <v>0.6</v>
      </c>
      <c r="V27" s="8" t="n">
        <v>28</v>
      </c>
    </row>
    <row r="28" customFormat="false" ht="15" hidden="false" customHeight="true" outlineLevel="0" collapsed="false">
      <c r="A28" s="91" t="s">
        <v>84</v>
      </c>
      <c r="B28" s="92" t="n">
        <v>100</v>
      </c>
      <c r="C28" s="92" t="n">
        <v>100</v>
      </c>
      <c r="D28" s="94" t="n">
        <v>0.8</v>
      </c>
      <c r="E28" s="94" t="n">
        <v>0.2</v>
      </c>
      <c r="F28" s="94" t="n">
        <v>7.5</v>
      </c>
      <c r="G28" s="94" t="n">
        <v>38</v>
      </c>
      <c r="H28" s="16" t="n">
        <v>0.1</v>
      </c>
      <c r="I28" s="16" t="n">
        <v>0.1</v>
      </c>
      <c r="J28" s="16" t="n">
        <v>70.02</v>
      </c>
      <c r="K28" s="16" t="n">
        <v>73.1</v>
      </c>
      <c r="L28" s="16" t="n">
        <v>2.05</v>
      </c>
      <c r="M28" s="94" t="n">
        <v>0.8</v>
      </c>
      <c r="N28" s="94" t="n">
        <v>0.2</v>
      </c>
      <c r="O28" s="94" t="n">
        <v>7.5</v>
      </c>
      <c r="P28" s="94" t="n">
        <v>38</v>
      </c>
      <c r="Q28" s="16" t="n">
        <v>0.1</v>
      </c>
      <c r="R28" s="16" t="n">
        <v>0.1</v>
      </c>
      <c r="S28" s="16" t="n">
        <v>70.02</v>
      </c>
      <c r="T28" s="16" t="n">
        <v>73.1</v>
      </c>
      <c r="U28" s="16" t="n">
        <v>2.05</v>
      </c>
      <c r="V28" s="8" t="n">
        <v>130</v>
      </c>
    </row>
    <row r="29" s="90" customFormat="true" ht="12.75" hidden="false" customHeight="true" outlineLevel="0" collapsed="false">
      <c r="A29" s="28" t="s">
        <v>45</v>
      </c>
      <c r="B29" s="29" t="n">
        <f aca="false">B28+B25+130+184</f>
        <v>454</v>
      </c>
      <c r="C29" s="29" t="n">
        <f aca="false">C28+C25+180+205</f>
        <v>545</v>
      </c>
      <c r="D29" s="30" t="n">
        <f aca="false">D28+D27+D26+D25</f>
        <v>12.9</v>
      </c>
      <c r="E29" s="30" t="n">
        <f aca="false">E28+E27+E26+E25</f>
        <v>14.27</v>
      </c>
      <c r="F29" s="30" t="n">
        <f aca="false">F28+F27+F26+F25</f>
        <v>78.47</v>
      </c>
      <c r="G29" s="30" t="n">
        <f aca="false">G28+G27+G26+G25</f>
        <v>481.12</v>
      </c>
      <c r="H29" s="30" t="n">
        <f aca="false">H28+H27+H26+H25</f>
        <v>0.25</v>
      </c>
      <c r="I29" s="30" t="n">
        <f aca="false">I28+I27+I26+I25</f>
        <v>0.415</v>
      </c>
      <c r="J29" s="30" t="n">
        <f aca="false">J28+J27+J26+J25</f>
        <v>73.84</v>
      </c>
      <c r="K29" s="30" t="n">
        <f aca="false">K28+K27+K26+K25</f>
        <v>323.95</v>
      </c>
      <c r="L29" s="30" t="n">
        <f aca="false">L28+L27+L26+L25</f>
        <v>4.024</v>
      </c>
      <c r="M29" s="30" t="n">
        <f aca="false">M28+M27+M26+M25</f>
        <v>16</v>
      </c>
      <c r="N29" s="30" t="n">
        <f aca="false">N28+N27+N26+N25</f>
        <v>17.8</v>
      </c>
      <c r="O29" s="30" t="n">
        <f aca="false">O28+O27+O26+O25</f>
        <v>95.29</v>
      </c>
      <c r="P29" s="30" t="n">
        <f aca="false">P28+P27+P26+P25</f>
        <v>610.49</v>
      </c>
      <c r="Q29" s="30" t="n">
        <f aca="false">Q28+Q27+Q26+Q25</f>
        <v>0.3</v>
      </c>
      <c r="R29" s="30" t="n">
        <f aca="false">R28+R27+R26+R25</f>
        <v>0.506</v>
      </c>
      <c r="S29" s="30" t="n">
        <f aca="false">S28+S27+S26+S25</f>
        <v>75.13</v>
      </c>
      <c r="T29" s="30" t="n">
        <f aca="false">T28+T27+T26+T25</f>
        <v>388.46</v>
      </c>
      <c r="U29" s="30" t="n">
        <f aca="false">U28+U27+U26+U25</f>
        <v>4.6</v>
      </c>
      <c r="V29" s="28"/>
    </row>
    <row r="30" s="90" customFormat="true" ht="12.75" hidden="false" customHeight="true" outlineLevel="0" collapsed="false">
      <c r="A30" s="28"/>
      <c r="B30" s="29"/>
      <c r="C30" s="29"/>
      <c r="D30" s="30"/>
      <c r="E30" s="78"/>
      <c r="F30" s="78"/>
      <c r="G30" s="29"/>
      <c r="H30" s="78"/>
      <c r="I30" s="78"/>
      <c r="J30" s="78"/>
      <c r="K30" s="78"/>
      <c r="L30" s="78"/>
      <c r="M30" s="78"/>
      <c r="N30" s="78"/>
      <c r="O30" s="78"/>
      <c r="P30" s="29"/>
      <c r="Q30" s="78"/>
      <c r="R30" s="78"/>
      <c r="S30" s="78"/>
      <c r="T30" s="78"/>
      <c r="U30" s="78"/>
      <c r="V30" s="28"/>
    </row>
    <row r="31" customFormat="false" ht="12.75" hidden="false" customHeight="true" outlineLevel="0" collapsed="false">
      <c r="A31" s="66" t="s">
        <v>46</v>
      </c>
      <c r="B31" s="81" t="n">
        <f aca="false">B29+B21+B13+B8</f>
        <v>1559</v>
      </c>
      <c r="C31" s="81" t="n">
        <f aca="false">C29+C21+C13+C8</f>
        <v>1795</v>
      </c>
      <c r="D31" s="68" t="n">
        <f aca="false">D29+D21+D13+D8</f>
        <v>46.57</v>
      </c>
      <c r="E31" s="68" t="n">
        <f aca="false">E29+E21+E13+E8</f>
        <v>49.3</v>
      </c>
      <c r="F31" s="68" t="n">
        <f aca="false">F29+F21+F13+F8</f>
        <v>220.42</v>
      </c>
      <c r="G31" s="68" t="n">
        <f aca="false">G29+G21+G13+G8</f>
        <v>1426.58</v>
      </c>
      <c r="H31" s="68" t="n">
        <f aca="false">H29+H21+H13+H8</f>
        <v>0.693</v>
      </c>
      <c r="I31" s="68" t="n">
        <f aca="false">I29+I21+I13+I8</f>
        <v>1.377</v>
      </c>
      <c r="J31" s="68" t="n">
        <f aca="false">J29+J21+J13+J8</f>
        <v>99.56</v>
      </c>
      <c r="K31" s="68" t="n">
        <f aca="false">K29+K21+K13+K8</f>
        <v>1017.34</v>
      </c>
      <c r="L31" s="68" t="n">
        <f aca="false">L29+L21+L13+L8</f>
        <v>9.889</v>
      </c>
      <c r="M31" s="68" t="n">
        <f aca="false">M29+M21+M13+M8</f>
        <v>58.86</v>
      </c>
      <c r="N31" s="68" t="n">
        <f aca="false">N29+N21+N13+N8</f>
        <v>60.67</v>
      </c>
      <c r="O31" s="68" t="n">
        <f aca="false">O29+O21+O13+O8</f>
        <v>268.53</v>
      </c>
      <c r="P31" s="68" t="n">
        <f aca="false">P29+P21+P13+P8</f>
        <v>1678.36</v>
      </c>
      <c r="Q31" s="68" t="n">
        <f aca="false">Q29+Q21+Q13+Q8</f>
        <v>0.798</v>
      </c>
      <c r="R31" s="68" t="n">
        <f aca="false">R29+R21+R13+R8</f>
        <v>1.601</v>
      </c>
      <c r="S31" s="68" t="n">
        <f aca="false">S29+S21+S13+S8</f>
        <v>104.9</v>
      </c>
      <c r="T31" s="68" t="n">
        <f aca="false">T29+T21+T13+T8</f>
        <v>1174.52</v>
      </c>
      <c r="U31" s="68" t="n">
        <f aca="false">U29+U21+U13+U8</f>
        <v>11.372</v>
      </c>
      <c r="V31" s="66"/>
    </row>
    <row r="32" s="82" customFormat="true" ht="13.5" hidden="false" customHeight="true" outlineLevel="0" collapsed="false"/>
    <row r="34" customFormat="false" ht="13.5" hidden="false" customHeight="true" outlineLevel="0" collapsed="false"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2"/>
    </row>
    <row r="35" customFormat="false" ht="13.5" hidden="false" customHeight="true" outlineLevel="0" collapsed="false">
      <c r="C35" s="8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C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2" width="26.7"/>
    <col collapsed="false" customWidth="true" hidden="false" outlineLevel="0" max="2" min="2" style="72" width="7.28"/>
    <col collapsed="false" customWidth="true" hidden="false" outlineLevel="0" max="3" min="3" style="72" width="7.85"/>
    <col collapsed="false" customWidth="true" hidden="false" outlineLevel="0" max="4" min="4" style="72" width="6.56"/>
    <col collapsed="false" customWidth="true" hidden="false" outlineLevel="0" max="5" min="5" style="72" width="6.28"/>
    <col collapsed="false" customWidth="true" hidden="false" outlineLevel="0" max="6" min="6" style="72" width="6.56"/>
    <col collapsed="false" customWidth="true" hidden="false" outlineLevel="0" max="7" min="7" style="72" width="8.14"/>
    <col collapsed="false" customWidth="true" hidden="false" outlineLevel="0" max="8" min="8" style="72" width="5.41"/>
    <col collapsed="false" customWidth="true" hidden="false" outlineLevel="0" max="9" min="9" style="72" width="4.7"/>
    <col collapsed="false" customWidth="true" hidden="false" outlineLevel="0" max="10" min="10" style="72" width="6.28"/>
    <col collapsed="false" customWidth="true" hidden="false" outlineLevel="0" max="11" min="11" style="72" width="7.28"/>
    <col collapsed="false" customWidth="true" hidden="false" outlineLevel="0" max="12" min="12" style="72" width="5.28"/>
    <col collapsed="false" customWidth="true" hidden="false" outlineLevel="0" max="14" min="13" style="72" width="6.28"/>
    <col collapsed="false" customWidth="true" hidden="false" outlineLevel="0" max="15" min="15" style="72" width="7.28"/>
    <col collapsed="false" customWidth="true" hidden="false" outlineLevel="0" max="16" min="16" style="72" width="7.56"/>
    <col collapsed="false" customWidth="true" hidden="false" outlineLevel="0" max="18" min="17" style="72" width="5.41"/>
    <col collapsed="false" customWidth="true" hidden="false" outlineLevel="0" max="19" min="19" style="72" width="5.56"/>
    <col collapsed="false" customWidth="true" hidden="false" outlineLevel="0" max="20" min="20" style="72" width="7.28"/>
    <col collapsed="false" customWidth="true" hidden="false" outlineLevel="0" max="21" min="21" style="72" width="5.28"/>
    <col collapsed="false" customWidth="true" hidden="false" outlineLevel="0" max="22" min="22" style="72" width="6.41"/>
    <col collapsed="false" customWidth="false" hidden="false" outlineLevel="0" max="257" min="23" style="72" width="5.71"/>
  </cols>
  <sheetData>
    <row r="1" customFormat="false" ht="13.1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5" t="s">
        <v>7</v>
      </c>
      <c r="N2" s="5"/>
      <c r="O2" s="5"/>
      <c r="P2" s="5"/>
      <c r="Q2" s="3" t="s">
        <v>5</v>
      </c>
      <c r="R2" s="3"/>
      <c r="S2" s="3"/>
      <c r="T2" s="4" t="s">
        <v>6</v>
      </c>
      <c r="U2" s="4"/>
      <c r="V2" s="124" t="s">
        <v>66</v>
      </c>
    </row>
    <row r="3" customFormat="false" ht="12.75" hidden="false" customHeight="false" outlineLevel="0" collapsed="false">
      <c r="A3" s="3"/>
      <c r="B3" s="3"/>
      <c r="C3" s="3"/>
      <c r="D3" s="125" t="s">
        <v>9</v>
      </c>
      <c r="E3" s="125" t="s">
        <v>10</v>
      </c>
      <c r="F3" s="125" t="s">
        <v>11</v>
      </c>
      <c r="G3" s="125" t="s">
        <v>12</v>
      </c>
      <c r="H3" s="125" t="s">
        <v>13</v>
      </c>
      <c r="I3" s="125" t="s">
        <v>14</v>
      </c>
      <c r="J3" s="125" t="s">
        <v>15</v>
      </c>
      <c r="K3" s="125" t="s">
        <v>16</v>
      </c>
      <c r="L3" s="125" t="s">
        <v>17</v>
      </c>
      <c r="M3" s="124" t="s">
        <v>9</v>
      </c>
      <c r="N3" s="124" t="s">
        <v>10</v>
      </c>
      <c r="O3" s="124" t="s">
        <v>11</v>
      </c>
      <c r="P3" s="124" t="s">
        <v>12</v>
      </c>
      <c r="Q3" s="125" t="s">
        <v>13</v>
      </c>
      <c r="R3" s="125" t="s">
        <v>14</v>
      </c>
      <c r="S3" s="125" t="s">
        <v>15</v>
      </c>
      <c r="T3" s="125" t="s">
        <v>16</v>
      </c>
      <c r="U3" s="126" t="s">
        <v>17</v>
      </c>
      <c r="V3" s="124"/>
    </row>
    <row r="4" customFormat="false" ht="12.75" hidden="false" customHeight="false" outlineLevel="0" collapsed="false">
      <c r="A4" s="8" t="s">
        <v>18</v>
      </c>
      <c r="B4" s="8"/>
      <c r="C4" s="127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12.75" hidden="false" customHeight="false" outlineLevel="0" collapsed="false">
      <c r="A5" s="13" t="s">
        <v>67</v>
      </c>
      <c r="B5" s="14" t="n">
        <v>160</v>
      </c>
      <c r="C5" s="15" t="n">
        <v>160</v>
      </c>
      <c r="D5" s="11" t="n">
        <v>17.58</v>
      </c>
      <c r="E5" s="16" t="n">
        <v>19.24</v>
      </c>
      <c r="F5" s="16" t="n">
        <v>2.42</v>
      </c>
      <c r="G5" s="20" t="n">
        <v>252.8</v>
      </c>
      <c r="H5" s="16" t="n">
        <v>0.08</v>
      </c>
      <c r="I5" s="16" t="n">
        <v>0.47</v>
      </c>
      <c r="J5" s="16" t="n">
        <v>0.36</v>
      </c>
      <c r="K5" s="16" t="n">
        <v>107.4</v>
      </c>
      <c r="L5" s="16" t="n">
        <v>3.12</v>
      </c>
      <c r="M5" s="11" t="n">
        <v>17.58</v>
      </c>
      <c r="N5" s="16" t="n">
        <v>19.24</v>
      </c>
      <c r="O5" s="16" t="n">
        <v>2.42</v>
      </c>
      <c r="P5" s="20" t="n">
        <v>252.8</v>
      </c>
      <c r="Q5" s="16" t="n">
        <v>0.08</v>
      </c>
      <c r="R5" s="16" t="n">
        <v>0.47</v>
      </c>
      <c r="S5" s="16" t="n">
        <v>0.36</v>
      </c>
      <c r="T5" s="16" t="n">
        <v>107.4</v>
      </c>
      <c r="U5" s="16" t="n">
        <v>3.12</v>
      </c>
      <c r="V5" s="8" t="n">
        <v>14</v>
      </c>
    </row>
    <row r="6" customFormat="false" ht="12.75" hidden="false" customHeight="false" outlineLevel="0" collapsed="false">
      <c r="A6" s="21" t="s">
        <v>25</v>
      </c>
      <c r="B6" s="22" t="n">
        <v>180</v>
      </c>
      <c r="C6" s="23" t="n">
        <v>200</v>
      </c>
      <c r="D6" s="16" t="n">
        <v>4.49</v>
      </c>
      <c r="E6" s="16" t="n">
        <v>4.62</v>
      </c>
      <c r="F6" s="16" t="n">
        <v>13.19</v>
      </c>
      <c r="G6" s="19" t="n">
        <v>112.29</v>
      </c>
      <c r="H6" s="16" t="n">
        <v>0.04</v>
      </c>
      <c r="I6" s="16" t="n">
        <v>0.17</v>
      </c>
      <c r="J6" s="16" t="n">
        <v>1.2</v>
      </c>
      <c r="K6" s="16" t="n">
        <v>167.64</v>
      </c>
      <c r="L6" s="16" t="n">
        <v>0.34</v>
      </c>
      <c r="M6" s="16" t="n">
        <v>5.01</v>
      </c>
      <c r="N6" s="16" t="n">
        <v>5.13</v>
      </c>
      <c r="O6" s="16" t="n">
        <v>14.98</v>
      </c>
      <c r="P6" s="20" t="n">
        <v>125.68</v>
      </c>
      <c r="Q6" s="16" t="n">
        <v>0.04</v>
      </c>
      <c r="R6" s="16" t="n">
        <v>0.19</v>
      </c>
      <c r="S6" s="16" t="n">
        <v>1.33</v>
      </c>
      <c r="T6" s="16" t="n">
        <v>183.65</v>
      </c>
      <c r="U6" s="16" t="n">
        <v>0.4</v>
      </c>
      <c r="V6" s="8" t="n">
        <v>20</v>
      </c>
    </row>
    <row r="7" customFormat="false" ht="12.75" hidden="false" customHeight="false" outlineLevel="0" collapsed="false">
      <c r="A7" s="13" t="s">
        <v>44</v>
      </c>
      <c r="B7" s="14" t="n">
        <v>30</v>
      </c>
      <c r="C7" s="14" t="n">
        <v>40</v>
      </c>
      <c r="D7" s="16" t="n">
        <v>2.28</v>
      </c>
      <c r="E7" s="16" t="n">
        <v>0.24</v>
      </c>
      <c r="F7" s="75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75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customFormat="false" ht="12.75" hidden="false" customHeight="false" outlineLevel="0" collapsed="false">
      <c r="A8" s="13" t="s">
        <v>71</v>
      </c>
      <c r="B8" s="14" t="n">
        <v>10</v>
      </c>
      <c r="C8" s="14" t="n">
        <v>12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3.9</v>
      </c>
      <c r="N8" s="16" t="n">
        <v>3.91</v>
      </c>
      <c r="O8" s="16" t="n">
        <v>0</v>
      </c>
      <c r="P8" s="20" t="n">
        <v>51.45</v>
      </c>
      <c r="Q8" s="11" t="n">
        <v>0.008</v>
      </c>
      <c r="R8" s="16" t="n">
        <v>0.04</v>
      </c>
      <c r="S8" s="16" t="n">
        <v>0.09</v>
      </c>
      <c r="T8" s="16" t="n">
        <v>135.04</v>
      </c>
      <c r="U8" s="16" t="n">
        <v>0.11</v>
      </c>
      <c r="V8" s="8" t="n">
        <v>129</v>
      </c>
    </row>
    <row r="9" customFormat="false" ht="12.75" hidden="false" customHeight="false" outlineLevel="0" collapsed="false">
      <c r="A9" s="28" t="s">
        <v>26</v>
      </c>
      <c r="B9" s="29" t="n">
        <f aca="false">B8+B7+B6+B5</f>
        <v>380</v>
      </c>
      <c r="C9" s="29" t="n">
        <f aca="false">C8+C7+C6+C5</f>
        <v>412</v>
      </c>
      <c r="D9" s="30" t="n">
        <f aca="false">D8+D7+D6+D5</f>
        <v>26.91</v>
      </c>
      <c r="E9" s="30" t="n">
        <f aca="false">E8+E7+E6+E5</f>
        <v>26.71</v>
      </c>
      <c r="F9" s="30" t="n">
        <f aca="false">F8+F7+F6+F5</f>
        <v>30.37</v>
      </c>
      <c r="G9" s="30" t="n">
        <f aca="false">G8+G7+G6+G5</f>
        <v>469.89</v>
      </c>
      <c r="H9" s="30" t="n">
        <f aca="false">H8+H7+H6+H5</f>
        <v>0.163</v>
      </c>
      <c r="I9" s="30" t="n">
        <f aca="false">I8+I7+I6+I5</f>
        <v>0.686</v>
      </c>
      <c r="J9" s="30" t="n">
        <f aca="false">J8+J7+J6+J5</f>
        <v>1.63</v>
      </c>
      <c r="K9" s="30" t="n">
        <f aca="false">K8+K7+K6+K5</f>
        <v>371.04</v>
      </c>
      <c r="L9" s="30" t="n">
        <f aca="false">L8+L7+L6+L5</f>
        <v>3.88</v>
      </c>
      <c r="M9" s="30" t="n">
        <f aca="false">M8+M7+M6+M5</f>
        <v>26.81</v>
      </c>
      <c r="N9" s="30" t="n">
        <f aca="false">N8+N7+N6+N5</f>
        <v>28.6</v>
      </c>
      <c r="O9" s="30" t="n">
        <f aca="false">O8+O7+O6+O5</f>
        <v>37.08</v>
      </c>
      <c r="P9" s="30" t="n">
        <f aca="false">P8+P7+P6+P5</f>
        <v>523.93</v>
      </c>
      <c r="Q9" s="30" t="n">
        <f aca="false">Q8+Q7+Q6+Q5</f>
        <v>0.172</v>
      </c>
      <c r="R9" s="30" t="n">
        <f aca="false">R8+R7+R6+R5</f>
        <v>0.712</v>
      </c>
      <c r="S9" s="30" t="n">
        <f aca="false">S8+S7+S6+S5</f>
        <v>1.78</v>
      </c>
      <c r="T9" s="30" t="n">
        <f aca="false">T8+T7+T6+T5</f>
        <v>434.09</v>
      </c>
      <c r="U9" s="30" t="n">
        <f aca="false">U8+U7+U6+U5</f>
        <v>4.07</v>
      </c>
      <c r="V9" s="8"/>
    </row>
    <row r="10" customFormat="false" ht="12.75" hidden="false" customHeight="false" outlineLevel="0" collapsed="false">
      <c r="A10" s="10"/>
      <c r="B10" s="14"/>
      <c r="C10" s="15"/>
      <c r="D10" s="11"/>
      <c r="E10" s="16"/>
      <c r="F10" s="16"/>
      <c r="G10" s="20"/>
      <c r="H10" s="11"/>
      <c r="I10" s="75"/>
      <c r="J10" s="75"/>
      <c r="K10" s="75"/>
      <c r="L10" s="75"/>
      <c r="M10" s="16"/>
      <c r="N10" s="16"/>
      <c r="O10" s="16"/>
      <c r="P10" s="20"/>
      <c r="Q10" s="11"/>
      <c r="R10" s="75"/>
      <c r="S10" s="75"/>
      <c r="T10" s="75"/>
      <c r="U10" s="75"/>
      <c r="V10" s="8"/>
    </row>
    <row r="11" customFormat="false" ht="12.75" hidden="false" customHeight="false" outlineLevel="0" collapsed="false">
      <c r="A11" s="43" t="s">
        <v>27</v>
      </c>
      <c r="B11" s="118"/>
      <c r="C11" s="128"/>
      <c r="D11" s="11"/>
      <c r="E11" s="11"/>
      <c r="F11" s="11"/>
      <c r="G11" s="14"/>
      <c r="H11" s="11"/>
      <c r="I11" s="11"/>
      <c r="J11" s="11"/>
      <c r="K11" s="11"/>
      <c r="L11" s="11"/>
      <c r="M11" s="11"/>
      <c r="N11" s="11"/>
      <c r="O11" s="11"/>
      <c r="P11" s="14"/>
      <c r="Q11" s="11"/>
      <c r="R11" s="11"/>
      <c r="S11" s="11"/>
      <c r="T11" s="11"/>
      <c r="U11" s="11"/>
      <c r="V11" s="8"/>
    </row>
    <row r="12" customFormat="false" ht="25.5" hidden="false" customHeight="false" outlineLevel="0" collapsed="false">
      <c r="A12" s="13" t="s">
        <v>121</v>
      </c>
      <c r="B12" s="14" t="n">
        <v>200</v>
      </c>
      <c r="C12" s="15" t="n">
        <v>200</v>
      </c>
      <c r="D12" s="16" t="n">
        <v>0.67</v>
      </c>
      <c r="E12" s="16" t="n">
        <v>0.07</v>
      </c>
      <c r="F12" s="16" t="n">
        <v>22.07</v>
      </c>
      <c r="G12" s="20" t="n">
        <v>91.58</v>
      </c>
      <c r="H12" s="16" t="n">
        <v>0.02</v>
      </c>
      <c r="I12" s="16" t="n">
        <v>0.009</v>
      </c>
      <c r="J12" s="16" t="n">
        <v>3.44</v>
      </c>
      <c r="K12" s="16" t="n">
        <v>15.72</v>
      </c>
      <c r="L12" s="16" t="n">
        <v>0.32</v>
      </c>
      <c r="M12" s="16" t="n">
        <v>0.74</v>
      </c>
      <c r="N12" s="16" t="n">
        <v>0.08</v>
      </c>
      <c r="O12" s="16" t="n">
        <v>24.52</v>
      </c>
      <c r="P12" s="20" t="n">
        <v>101.76</v>
      </c>
      <c r="Q12" s="16" t="n">
        <v>0.02</v>
      </c>
      <c r="R12" s="16" t="n">
        <v>0.01</v>
      </c>
      <c r="S12" s="16" t="n">
        <v>3.82</v>
      </c>
      <c r="T12" s="16" t="n">
        <v>17.47</v>
      </c>
      <c r="U12" s="16" t="n">
        <v>0.36</v>
      </c>
      <c r="V12" s="8" t="n">
        <v>33</v>
      </c>
    </row>
    <row r="13" customFormat="false" ht="12.75" hidden="false" customHeight="false" outlineLevel="0" collapsed="false">
      <c r="A13" s="10"/>
      <c r="B13" s="14"/>
      <c r="C13" s="15"/>
      <c r="D13" s="16"/>
      <c r="E13" s="16"/>
      <c r="F13" s="16"/>
      <c r="G13" s="20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2.75" hidden="false" customHeight="false" outlineLevel="0" collapsed="false">
      <c r="A14" s="37" t="s">
        <v>29</v>
      </c>
      <c r="B14" s="49"/>
      <c r="C14" s="129"/>
      <c r="D14" s="11"/>
      <c r="E14" s="16"/>
      <c r="F14" s="16"/>
      <c r="G14" s="20"/>
      <c r="H14" s="11"/>
      <c r="I14" s="75"/>
      <c r="J14" s="75"/>
      <c r="K14" s="75"/>
      <c r="L14" s="75"/>
      <c r="M14" s="16"/>
      <c r="N14" s="16"/>
      <c r="O14" s="16"/>
      <c r="P14" s="20"/>
      <c r="Q14" s="11"/>
      <c r="R14" s="75"/>
      <c r="S14" s="75"/>
      <c r="T14" s="75"/>
      <c r="U14" s="75"/>
      <c r="V14" s="8"/>
    </row>
    <row r="15" customFormat="false" ht="25.5" hidden="false" customHeight="false" outlineLevel="0" collapsed="false">
      <c r="A15" s="89" t="s">
        <v>122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25.5" hidden="false" customHeight="false" outlineLevel="0" collapsed="false">
      <c r="A16" s="89" t="s">
        <v>123</v>
      </c>
      <c r="B16" s="14" t="n">
        <v>40</v>
      </c>
      <c r="C16" s="15" t="n">
        <v>60</v>
      </c>
      <c r="D16" s="16" t="n">
        <v>2</v>
      </c>
      <c r="E16" s="16" t="n">
        <v>0.08</v>
      </c>
      <c r="F16" s="16" t="n">
        <v>5.32</v>
      </c>
      <c r="G16" s="19" t="n">
        <v>28.8</v>
      </c>
      <c r="H16" s="16" t="n">
        <v>0.13</v>
      </c>
      <c r="I16" s="16" t="n">
        <v>0.07</v>
      </c>
      <c r="J16" s="16" t="n">
        <v>10</v>
      </c>
      <c r="K16" s="16" t="n">
        <v>10.4</v>
      </c>
      <c r="L16" s="16" t="n">
        <v>0.28</v>
      </c>
      <c r="M16" s="16" t="n">
        <v>3</v>
      </c>
      <c r="N16" s="16" t="n">
        <v>0.12</v>
      </c>
      <c r="O16" s="16" t="n">
        <v>7.98</v>
      </c>
      <c r="P16" s="19" t="n">
        <v>43.2</v>
      </c>
      <c r="Q16" s="16" t="n">
        <v>0.2</v>
      </c>
      <c r="R16" s="16" t="n">
        <v>0.1</v>
      </c>
      <c r="S16" s="16" t="n">
        <v>15</v>
      </c>
      <c r="T16" s="16" t="n">
        <v>15.6</v>
      </c>
      <c r="U16" s="16" t="n">
        <v>0.42</v>
      </c>
      <c r="V16" s="8" t="n">
        <v>112</v>
      </c>
    </row>
    <row r="17" customFormat="false" ht="25.5" hidden="false" customHeight="false" outlineLevel="0" collapsed="false">
      <c r="A17" s="89" t="s">
        <v>124</v>
      </c>
      <c r="B17" s="85" t="n">
        <v>40</v>
      </c>
      <c r="C17" s="85" t="n">
        <v>60</v>
      </c>
      <c r="D17" s="16" t="n">
        <v>1.59</v>
      </c>
      <c r="E17" s="16" t="n">
        <v>2.69</v>
      </c>
      <c r="F17" s="16" t="n">
        <v>5.1</v>
      </c>
      <c r="G17" s="20" t="n">
        <v>49.95</v>
      </c>
      <c r="H17" s="130" t="n">
        <v>0.03</v>
      </c>
      <c r="I17" s="130" t="n">
        <v>0.03</v>
      </c>
      <c r="J17" s="130" t="n">
        <v>7.73</v>
      </c>
      <c r="K17" s="130" t="n">
        <v>13.82</v>
      </c>
      <c r="L17" s="130" t="n">
        <v>0.45</v>
      </c>
      <c r="M17" s="16" t="n">
        <v>2.39</v>
      </c>
      <c r="N17" s="16" t="n">
        <v>4.036</v>
      </c>
      <c r="O17" s="16" t="n">
        <v>7.65</v>
      </c>
      <c r="P17" s="20" t="n">
        <v>74.93</v>
      </c>
      <c r="Q17" s="130" t="n">
        <v>0.05</v>
      </c>
      <c r="R17" s="130" t="n">
        <v>0.04</v>
      </c>
      <c r="S17" s="130" t="n">
        <v>11.6</v>
      </c>
      <c r="T17" s="130" t="n">
        <v>20.73</v>
      </c>
      <c r="U17" s="130" t="n">
        <v>0.68</v>
      </c>
      <c r="V17" s="8" t="n">
        <v>125</v>
      </c>
    </row>
    <row r="18" customFormat="false" ht="25.5" hidden="false" customHeight="false" outlineLevel="0" collapsed="false">
      <c r="A18" s="13" t="s">
        <v>125</v>
      </c>
      <c r="B18" s="14" t="s">
        <v>32</v>
      </c>
      <c r="C18" s="15" t="s">
        <v>33</v>
      </c>
      <c r="D18" s="16" t="n">
        <v>1.46</v>
      </c>
      <c r="E18" s="16" t="n">
        <v>3.79</v>
      </c>
      <c r="F18" s="16" t="n">
        <v>8.19</v>
      </c>
      <c r="G18" s="20" t="n">
        <v>76.75</v>
      </c>
      <c r="H18" s="16" t="n">
        <v>0.034</v>
      </c>
      <c r="I18" s="16" t="n">
        <v>0.025</v>
      </c>
      <c r="J18" s="16" t="n">
        <v>7.99</v>
      </c>
      <c r="K18" s="16" t="n">
        <v>15.35</v>
      </c>
      <c r="L18" s="16" t="n">
        <v>0.48</v>
      </c>
      <c r="M18" s="16" t="n">
        <v>1.63</v>
      </c>
      <c r="N18" s="16" t="n">
        <v>4.2</v>
      </c>
      <c r="O18" s="16" t="n">
        <v>9.09</v>
      </c>
      <c r="P18" s="20" t="n">
        <v>85.27</v>
      </c>
      <c r="Q18" s="16" t="n">
        <v>0.038</v>
      </c>
      <c r="R18" s="16" t="n">
        <v>0.028</v>
      </c>
      <c r="S18" s="16" t="n">
        <v>8.88</v>
      </c>
      <c r="T18" s="16" t="n">
        <v>17.1</v>
      </c>
      <c r="U18" s="16" t="n">
        <v>0.53</v>
      </c>
      <c r="V18" s="8" t="n">
        <v>48</v>
      </c>
    </row>
    <row r="19" customFormat="false" ht="12.75" hidden="false" customHeight="false" outlineLevel="0" collapsed="false">
      <c r="A19" s="13" t="s">
        <v>126</v>
      </c>
      <c r="B19" s="14" t="n">
        <v>160</v>
      </c>
      <c r="C19" s="15" t="n">
        <v>200</v>
      </c>
      <c r="D19" s="16" t="n">
        <v>7.5</v>
      </c>
      <c r="E19" s="16" t="n">
        <v>6.5</v>
      </c>
      <c r="F19" s="16" t="n">
        <v>22.87</v>
      </c>
      <c r="G19" s="20" t="n">
        <v>174.89</v>
      </c>
      <c r="H19" s="16" t="n">
        <v>0.14</v>
      </c>
      <c r="I19" s="16" t="n">
        <v>0.094</v>
      </c>
      <c r="J19" s="16" t="n">
        <v>21.44</v>
      </c>
      <c r="K19" s="16" t="n">
        <v>22.61</v>
      </c>
      <c r="L19" s="16" t="n">
        <v>1.87</v>
      </c>
      <c r="M19" s="16" t="n">
        <v>9.38</v>
      </c>
      <c r="N19" s="16" t="n">
        <v>8.72</v>
      </c>
      <c r="O19" s="16" t="n">
        <v>29.99</v>
      </c>
      <c r="P19" s="20" t="n">
        <v>231.29</v>
      </c>
      <c r="Q19" s="16" t="n">
        <v>0.19</v>
      </c>
      <c r="R19" s="16" t="n">
        <v>0.13</v>
      </c>
      <c r="S19" s="16" t="n">
        <v>28.05</v>
      </c>
      <c r="T19" s="16" t="n">
        <v>29.5</v>
      </c>
      <c r="U19" s="16" t="n">
        <v>2.46</v>
      </c>
      <c r="V19" s="8" t="n">
        <v>85</v>
      </c>
    </row>
    <row r="20" customFormat="false" ht="12.75" hidden="false" customHeight="false" outlineLevel="0" collapsed="false">
      <c r="A20" s="21" t="s">
        <v>36</v>
      </c>
      <c r="B20" s="22" t="n">
        <v>35</v>
      </c>
      <c r="C20" s="23" t="n">
        <v>45</v>
      </c>
      <c r="D20" s="16" t="n">
        <v>2.31</v>
      </c>
      <c r="E20" s="16" t="n">
        <v>0.42</v>
      </c>
      <c r="F20" s="16" t="n">
        <v>15.05</v>
      </c>
      <c r="G20" s="19" t="n">
        <v>70.7</v>
      </c>
      <c r="H20" s="11" t="n">
        <v>0.06</v>
      </c>
      <c r="I20" s="16" t="n">
        <v>0.03</v>
      </c>
      <c r="J20" s="16" t="n">
        <v>0</v>
      </c>
      <c r="K20" s="16" t="n">
        <v>18.9</v>
      </c>
      <c r="L20" s="16" t="n">
        <v>1.16</v>
      </c>
      <c r="M20" s="16" t="n">
        <v>2.97</v>
      </c>
      <c r="N20" s="16" t="n">
        <v>0.54</v>
      </c>
      <c r="O20" s="16" t="n">
        <v>19.35</v>
      </c>
      <c r="P20" s="20" t="n">
        <v>90.9</v>
      </c>
      <c r="Q20" s="11" t="n">
        <v>0.07</v>
      </c>
      <c r="R20" s="16" t="n">
        <v>0.04</v>
      </c>
      <c r="S20" s="16" t="n">
        <v>0</v>
      </c>
      <c r="T20" s="16" t="n">
        <v>24.3</v>
      </c>
      <c r="U20" s="16" t="n">
        <v>1.49</v>
      </c>
      <c r="V20" s="8" t="s">
        <v>37</v>
      </c>
    </row>
    <row r="21" customFormat="false" ht="12.75" hidden="false" customHeight="false" outlineLevel="0" collapsed="false">
      <c r="A21" s="13" t="s">
        <v>127</v>
      </c>
      <c r="B21" s="14" t="n">
        <v>200</v>
      </c>
      <c r="C21" s="15" t="n">
        <v>200</v>
      </c>
      <c r="D21" s="16" t="n">
        <v>1.16</v>
      </c>
      <c r="E21" s="16" t="n">
        <v>0</v>
      </c>
      <c r="F21" s="16" t="n">
        <v>25.52</v>
      </c>
      <c r="G21" s="20" t="n">
        <v>105.2</v>
      </c>
      <c r="H21" s="16" t="n">
        <v>0.04</v>
      </c>
      <c r="I21" s="16" t="n">
        <v>0.04</v>
      </c>
      <c r="J21" s="16" t="n">
        <v>22.16</v>
      </c>
      <c r="K21" s="16" t="n">
        <v>26</v>
      </c>
      <c r="L21" s="16" t="n">
        <v>0.41</v>
      </c>
      <c r="M21" s="16" t="n">
        <v>1.16</v>
      </c>
      <c r="N21" s="16" t="n">
        <v>0</v>
      </c>
      <c r="O21" s="16" t="n">
        <v>25.52</v>
      </c>
      <c r="P21" s="20" t="n">
        <v>105.2</v>
      </c>
      <c r="Q21" s="16" t="n">
        <v>0.04</v>
      </c>
      <c r="R21" s="16" t="n">
        <v>0.04</v>
      </c>
      <c r="S21" s="16" t="n">
        <v>22.16</v>
      </c>
      <c r="T21" s="16" t="n">
        <v>26</v>
      </c>
      <c r="U21" s="16" t="n">
        <v>0.41</v>
      </c>
      <c r="V21" s="8" t="n">
        <v>27</v>
      </c>
    </row>
    <row r="22" s="90" customFormat="true" ht="12.75" hidden="false" customHeight="false" outlineLevel="0" collapsed="false">
      <c r="A22" s="28" t="s">
        <v>38</v>
      </c>
      <c r="B22" s="29" t="n">
        <f aca="false">B21+B20+B19+B17+186</f>
        <v>621</v>
      </c>
      <c r="C22" s="131" t="n">
        <f aca="false">C21+C20+C19+C17+208</f>
        <v>713</v>
      </c>
      <c r="D22" s="79" t="n">
        <f aca="false">D21+D20+D19+D18+D17</f>
        <v>14.02</v>
      </c>
      <c r="E22" s="79" t="n">
        <f aca="false">E21+E20+E19+E18+E17</f>
        <v>13.4</v>
      </c>
      <c r="F22" s="79" t="n">
        <f aca="false">F21+F20+F19+F18+F17</f>
        <v>76.73</v>
      </c>
      <c r="G22" s="79" t="n">
        <f aca="false">G21+G20+G19+G18+G17</f>
        <v>477.49</v>
      </c>
      <c r="H22" s="79" t="n">
        <f aca="false">H21+H20+H19+H18+H17</f>
        <v>0.304</v>
      </c>
      <c r="I22" s="79" t="n">
        <f aca="false">I21+I20+I19+I18+I17</f>
        <v>0.219</v>
      </c>
      <c r="J22" s="79" t="n">
        <f aca="false">J21+J20+J19+J18+J17</f>
        <v>59.32</v>
      </c>
      <c r="K22" s="79" t="n">
        <f aca="false">K21+K20+K19+K18+K17</f>
        <v>96.68</v>
      </c>
      <c r="L22" s="79" t="n">
        <f aca="false">L21+L20+L19+L18+L17</f>
        <v>4.37</v>
      </c>
      <c r="M22" s="79" t="n">
        <f aca="false">M21+M20+M19+M18+M17</f>
        <v>17.53</v>
      </c>
      <c r="N22" s="79" t="n">
        <f aca="false">N21+N20+N19+N18+N17</f>
        <v>17.496</v>
      </c>
      <c r="O22" s="79" t="n">
        <f aca="false">O21+O20+O19+O18+O17</f>
        <v>91.6</v>
      </c>
      <c r="P22" s="79" t="n">
        <f aca="false">P21+P20+P19+P18+P17</f>
        <v>587.59</v>
      </c>
      <c r="Q22" s="79" t="n">
        <f aca="false">Q21+Q20+Q19+Q18+Q17</f>
        <v>0.388</v>
      </c>
      <c r="R22" s="79" t="n">
        <f aca="false">R21+R20+R19+R18+R17</f>
        <v>0.278</v>
      </c>
      <c r="S22" s="79" t="n">
        <f aca="false">S21+S20+S19+S18+S17</f>
        <v>70.69</v>
      </c>
      <c r="T22" s="79" t="n">
        <f aca="false">T21+T20+T19+T18+T17</f>
        <v>117.63</v>
      </c>
      <c r="U22" s="79" t="n">
        <f aca="false">U21+U20+U19+U18+U17</f>
        <v>5.57</v>
      </c>
      <c r="V22" s="28"/>
    </row>
    <row r="23" customFormat="false" ht="12.75" hidden="false" customHeight="false" outlineLevel="0" collapsed="false">
      <c r="A23" s="10"/>
      <c r="B23" s="14"/>
      <c r="C23" s="15"/>
      <c r="D23" s="16"/>
      <c r="E23" s="16"/>
      <c r="F23" s="16"/>
      <c r="G23" s="19"/>
      <c r="H23" s="11"/>
      <c r="I23" s="16"/>
      <c r="J23" s="16"/>
      <c r="K23" s="16"/>
      <c r="L23" s="16"/>
      <c r="M23" s="16"/>
      <c r="N23" s="16"/>
      <c r="O23" s="16"/>
      <c r="P23" s="20"/>
      <c r="Q23" s="11"/>
      <c r="R23" s="16"/>
      <c r="S23" s="16"/>
      <c r="T23" s="16"/>
      <c r="U23" s="16"/>
      <c r="V23" s="8"/>
    </row>
    <row r="24" customFormat="false" ht="12.75" hidden="false" customHeight="false" outlineLevel="0" collapsed="false">
      <c r="A24" s="27" t="s">
        <v>39</v>
      </c>
      <c r="B24" s="27"/>
      <c r="C24" s="132"/>
      <c r="D24" s="10"/>
      <c r="E24" s="10"/>
      <c r="F24" s="10"/>
      <c r="G24" s="8"/>
      <c r="H24" s="11"/>
      <c r="I24" s="10"/>
      <c r="J24" s="10"/>
      <c r="K24" s="10"/>
      <c r="L24" s="10"/>
      <c r="M24" s="10"/>
      <c r="N24" s="10"/>
      <c r="O24" s="10"/>
      <c r="P24" s="8"/>
      <c r="Q24" s="11"/>
      <c r="R24" s="10"/>
      <c r="S24" s="10"/>
      <c r="T24" s="10"/>
      <c r="U24" s="10"/>
      <c r="V24" s="8"/>
    </row>
    <row r="25" customFormat="false" ht="25.5" hidden="false" customHeight="false" outlineLevel="0" collapsed="false">
      <c r="A25" s="13" t="s">
        <v>75</v>
      </c>
      <c r="B25" s="14" t="n">
        <v>110</v>
      </c>
      <c r="C25" s="14" t="n">
        <v>130</v>
      </c>
      <c r="D25" s="16" t="n">
        <v>2.32</v>
      </c>
      <c r="E25" s="16" t="n">
        <v>3.76</v>
      </c>
      <c r="F25" s="16" t="n">
        <v>14.68</v>
      </c>
      <c r="G25" s="20" t="n">
        <v>101.94</v>
      </c>
      <c r="H25" s="16" t="n">
        <v>0.07</v>
      </c>
      <c r="I25" s="16" t="n">
        <v>0.08</v>
      </c>
      <c r="J25" s="16" t="n">
        <v>5.39</v>
      </c>
      <c r="K25" s="16" t="n">
        <v>55.39</v>
      </c>
      <c r="L25" s="16" t="n">
        <v>1.29</v>
      </c>
      <c r="M25" s="16" t="n">
        <v>2.75</v>
      </c>
      <c r="N25" s="16" t="n">
        <v>4.45</v>
      </c>
      <c r="O25" s="16" t="n">
        <v>17.35</v>
      </c>
      <c r="P25" s="20" t="n">
        <v>120.47</v>
      </c>
      <c r="Q25" s="16" t="n">
        <v>0.08</v>
      </c>
      <c r="R25" s="16" t="n">
        <v>0.09</v>
      </c>
      <c r="S25" s="16" t="n">
        <v>6.39</v>
      </c>
      <c r="T25" s="16" t="n">
        <v>65.61</v>
      </c>
      <c r="U25" s="16" t="n">
        <v>1.54</v>
      </c>
      <c r="V25" s="8" t="n">
        <v>322</v>
      </c>
    </row>
    <row r="26" customFormat="false" ht="38.25" hidden="false" customHeight="false" outlineLevel="0" collapsed="false">
      <c r="A26" s="13" t="s">
        <v>128</v>
      </c>
      <c r="B26" s="14" t="s">
        <v>129</v>
      </c>
      <c r="C26" s="15" t="s">
        <v>129</v>
      </c>
      <c r="D26" s="16" t="n">
        <v>12.31</v>
      </c>
      <c r="E26" s="16" t="n">
        <v>8.24</v>
      </c>
      <c r="F26" s="16" t="n">
        <v>11.6</v>
      </c>
      <c r="G26" s="20" t="n">
        <v>167.5</v>
      </c>
      <c r="H26" s="16" t="n">
        <v>0.07</v>
      </c>
      <c r="I26" s="16" t="n">
        <v>0.173</v>
      </c>
      <c r="J26" s="16" t="n">
        <v>2.76</v>
      </c>
      <c r="K26" s="16" t="n">
        <v>60.2</v>
      </c>
      <c r="L26" s="16" t="n">
        <v>0.97</v>
      </c>
      <c r="M26" s="16" t="n">
        <v>12.31</v>
      </c>
      <c r="N26" s="16" t="n">
        <v>8.24</v>
      </c>
      <c r="O26" s="16" t="n">
        <v>11.6</v>
      </c>
      <c r="P26" s="20" t="n">
        <v>167.5</v>
      </c>
      <c r="Q26" s="16" t="n">
        <v>0.07</v>
      </c>
      <c r="R26" s="16" t="n">
        <v>0.173</v>
      </c>
      <c r="S26" s="16" t="n">
        <v>2.76</v>
      </c>
      <c r="T26" s="16" t="n">
        <v>60.2</v>
      </c>
      <c r="U26" s="16" t="n">
        <v>0.97</v>
      </c>
      <c r="V26" s="8" t="n">
        <v>100</v>
      </c>
    </row>
    <row r="27" customFormat="false" ht="12.75" hidden="false" customHeight="false" outlineLevel="0" collapsed="false">
      <c r="A27" s="13" t="s">
        <v>83</v>
      </c>
      <c r="B27" s="14" t="n">
        <v>180</v>
      </c>
      <c r="C27" s="14" t="n">
        <v>200</v>
      </c>
      <c r="D27" s="11" t="n">
        <v>0.05</v>
      </c>
      <c r="E27" s="16" t="n">
        <v>0</v>
      </c>
      <c r="F27" s="16" t="n">
        <v>26.49</v>
      </c>
      <c r="G27" s="19" t="n">
        <v>99.44</v>
      </c>
      <c r="H27" s="16" t="n">
        <v>0</v>
      </c>
      <c r="I27" s="16" t="n">
        <v>0</v>
      </c>
      <c r="J27" s="16" t="n">
        <v>0</v>
      </c>
      <c r="K27" s="16" t="n">
        <v>8.98</v>
      </c>
      <c r="L27" s="16" t="n">
        <v>0.03</v>
      </c>
      <c r="M27" s="16" t="n">
        <v>0.05</v>
      </c>
      <c r="N27" s="16" t="n">
        <v>0</v>
      </c>
      <c r="O27" s="16" t="n">
        <v>29.08</v>
      </c>
      <c r="P27" s="20" t="n">
        <v>109.16</v>
      </c>
      <c r="Q27" s="16" t="n">
        <v>0</v>
      </c>
      <c r="R27" s="16" t="n">
        <v>0</v>
      </c>
      <c r="S27" s="16" t="n">
        <v>0</v>
      </c>
      <c r="T27" s="16" t="n">
        <v>9.8</v>
      </c>
      <c r="U27" s="16" t="n">
        <v>0.03</v>
      </c>
      <c r="V27" s="14" t="n">
        <v>21</v>
      </c>
    </row>
    <row r="28" customFormat="false" ht="12.75" hidden="false" customHeight="false" outlineLevel="0" collapsed="false">
      <c r="A28" s="21" t="s">
        <v>44</v>
      </c>
      <c r="B28" s="14" t="n">
        <v>35</v>
      </c>
      <c r="C28" s="15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8" t="s">
        <v>37</v>
      </c>
    </row>
    <row r="29" customFormat="false" ht="12.75" hidden="false" customHeight="false" outlineLevel="0" collapsed="false">
      <c r="A29" s="21" t="s">
        <v>51</v>
      </c>
      <c r="B29" s="22" t="n">
        <v>30</v>
      </c>
      <c r="C29" s="23" t="n">
        <v>40</v>
      </c>
      <c r="D29" s="16" t="n">
        <v>1.25</v>
      </c>
      <c r="E29" s="16" t="n">
        <v>4.8</v>
      </c>
      <c r="F29" s="16" t="n">
        <v>41.5</v>
      </c>
      <c r="G29" s="20" t="n">
        <v>20.8</v>
      </c>
      <c r="H29" s="11" t="n">
        <v>0.05</v>
      </c>
      <c r="I29" s="16" t="n">
        <v>0.07</v>
      </c>
      <c r="J29" s="16" t="n">
        <v>0</v>
      </c>
      <c r="K29" s="16" t="n">
        <v>7.4</v>
      </c>
      <c r="L29" s="16" t="n">
        <v>0.5</v>
      </c>
      <c r="M29" s="16" t="n">
        <v>2</v>
      </c>
      <c r="N29" s="16" t="n">
        <v>7.68</v>
      </c>
      <c r="O29" s="16" t="n">
        <v>66.4</v>
      </c>
      <c r="P29" s="20" t="n">
        <v>33.3</v>
      </c>
      <c r="Q29" s="11" t="n">
        <v>0.08</v>
      </c>
      <c r="R29" s="16" t="n">
        <v>0.112</v>
      </c>
      <c r="S29" s="16" t="n">
        <v>0</v>
      </c>
      <c r="T29" s="16" t="n">
        <v>11.8</v>
      </c>
      <c r="U29" s="16" t="n">
        <v>0.8</v>
      </c>
      <c r="V29" s="8" t="s">
        <v>37</v>
      </c>
    </row>
    <row r="30" s="90" customFormat="true" ht="12.75" hidden="false" customHeight="false" outlineLevel="0" collapsed="false">
      <c r="A30" s="28" t="s">
        <v>45</v>
      </c>
      <c r="B30" s="29" t="n">
        <f aca="false">B29+B28+B27+B25+110</f>
        <v>465</v>
      </c>
      <c r="C30" s="131" t="n">
        <f aca="false">C29+C28+C27+C25+110</f>
        <v>525</v>
      </c>
      <c r="D30" s="30" t="n">
        <f aca="false">D29+D28+D27+D26+D25</f>
        <v>18.59</v>
      </c>
      <c r="E30" s="30" t="n">
        <f aca="false">E29+E28+E27+E26+E25</f>
        <v>17.08</v>
      </c>
      <c r="F30" s="30" t="n">
        <f aca="false">F29+F28+F27+F26+F25</f>
        <v>111.49</v>
      </c>
      <c r="G30" s="30" t="n">
        <f aca="false">G29+G28+G27+G26+G25</f>
        <v>471.93</v>
      </c>
      <c r="H30" s="30" t="n">
        <f aca="false">H29+H28+H27+H26+H25</f>
        <v>0.229</v>
      </c>
      <c r="I30" s="30" t="n">
        <f aca="false">I29+I28+I27+I26+I25</f>
        <v>0.3335</v>
      </c>
      <c r="J30" s="30" t="n">
        <f aca="false">J29+J28+J27+J26+J25</f>
        <v>8.15</v>
      </c>
      <c r="K30" s="30" t="n">
        <f aca="false">K29+K28+K27+K26+K25</f>
        <v>138.97</v>
      </c>
      <c r="L30" s="30" t="n">
        <f aca="false">L29+L28+L27+L26+L25</f>
        <v>3.18</v>
      </c>
      <c r="M30" s="30" t="n">
        <f aca="false">M29+M28+M27+M26+M25</f>
        <v>20.53</v>
      </c>
      <c r="N30" s="30" t="n">
        <f aca="false">N29+N28+N27+N26+N25</f>
        <v>20.73</v>
      </c>
      <c r="O30" s="30" t="n">
        <f aca="false">O29+O28+O27+O26+O25</f>
        <v>146.57</v>
      </c>
      <c r="P30" s="30" t="n">
        <f aca="false">P29+P28+P27+P26+P25</f>
        <v>536.18</v>
      </c>
      <c r="Q30" s="30" t="n">
        <f aca="false">Q29+Q28+Q27+Q26+Q25</f>
        <v>0.279</v>
      </c>
      <c r="R30" s="30" t="n">
        <f aca="false">R29+R28+R27+R26+R25</f>
        <v>0.3885</v>
      </c>
      <c r="S30" s="30" t="n">
        <f aca="false">S29+S28+S27+S26+S25</f>
        <v>9.15</v>
      </c>
      <c r="T30" s="30" t="n">
        <f aca="false">T29+T28+T27+T26+T25</f>
        <v>156.41</v>
      </c>
      <c r="U30" s="30" t="n">
        <f aca="false">U29+U28+U27+U26+U25</f>
        <v>3.83</v>
      </c>
      <c r="V30" s="28"/>
    </row>
    <row r="31" s="90" customFormat="true" ht="12.75" hidden="false" customHeight="false" outlineLevel="0" collapsed="false">
      <c r="A31" s="28"/>
      <c r="B31" s="29"/>
      <c r="C31" s="131"/>
      <c r="D31" s="30"/>
      <c r="E31" s="78"/>
      <c r="F31" s="78"/>
      <c r="G31" s="29"/>
      <c r="H31" s="78"/>
      <c r="I31" s="78"/>
      <c r="J31" s="78"/>
      <c r="K31" s="78"/>
      <c r="L31" s="78"/>
      <c r="M31" s="78"/>
      <c r="N31" s="78"/>
      <c r="O31" s="78"/>
      <c r="P31" s="29"/>
      <c r="Q31" s="78"/>
      <c r="R31" s="78"/>
      <c r="S31" s="78"/>
      <c r="T31" s="78"/>
      <c r="U31" s="78"/>
      <c r="V31" s="28"/>
    </row>
    <row r="32" customFormat="false" ht="12.75" hidden="false" customHeight="false" outlineLevel="0" collapsed="false">
      <c r="A32" s="66" t="s">
        <v>46</v>
      </c>
      <c r="B32" s="67" t="n">
        <f aca="false">B30+B22+B12+B9</f>
        <v>1666</v>
      </c>
      <c r="C32" s="133" t="n">
        <f aca="false">C30+C22+C12+C9</f>
        <v>1850</v>
      </c>
      <c r="D32" s="68" t="n">
        <f aca="false">D30+D22+D12+D9</f>
        <v>60.19</v>
      </c>
      <c r="E32" s="68" t="n">
        <f aca="false">E30+E22+E12+E9</f>
        <v>57.26</v>
      </c>
      <c r="F32" s="68" t="n">
        <f aca="false">F30+F22+F12+F9</f>
        <v>240.66</v>
      </c>
      <c r="G32" s="68" t="n">
        <f aca="false">G30+G22+G12+G9</f>
        <v>1510.89</v>
      </c>
      <c r="H32" s="68" t="n">
        <f aca="false">H30+H22+H12+H9</f>
        <v>0.716</v>
      </c>
      <c r="I32" s="68" t="n">
        <f aca="false">I30+I22+I12+I9</f>
        <v>1.2475</v>
      </c>
      <c r="J32" s="68" t="n">
        <f aca="false">J30+J22+J12+J9</f>
        <v>72.54</v>
      </c>
      <c r="K32" s="68" t="n">
        <f aca="false">K30+K22+K12+K9</f>
        <v>622.41</v>
      </c>
      <c r="L32" s="68" t="n">
        <f aca="false">L30+L22+L12+L9</f>
        <v>11.75</v>
      </c>
      <c r="M32" s="68" t="n">
        <f aca="false">M30+M22+M12+M9</f>
        <v>65.61</v>
      </c>
      <c r="N32" s="68" t="n">
        <f aca="false">N30+N22+N12+N9</f>
        <v>66.906</v>
      </c>
      <c r="O32" s="68" t="n">
        <f aca="false">O30+O22+O12+O9</f>
        <v>299.77</v>
      </c>
      <c r="P32" s="68" t="n">
        <f aca="false">P30+P22+P12+P9</f>
        <v>1749.46</v>
      </c>
      <c r="Q32" s="68" t="n">
        <f aca="false">Q30+Q22+Q12+Q9</f>
        <v>0.859</v>
      </c>
      <c r="R32" s="68" t="n">
        <f aca="false">R30+R22+R12+R9</f>
        <v>1.3885</v>
      </c>
      <c r="S32" s="68" t="n">
        <f aca="false">S30+S22+S12+S9</f>
        <v>85.44</v>
      </c>
      <c r="T32" s="68" t="n">
        <f aca="false">T30+T22+T12+T9</f>
        <v>725.6</v>
      </c>
      <c r="U32" s="68" t="n">
        <f aca="false">U30+U22+U12+U9</f>
        <v>13.83</v>
      </c>
      <c r="V32" s="66"/>
    </row>
    <row r="33" s="82" customFormat="true" ht="12.75" hidden="false" customHeight="false" outlineLevel="0" collapsed="false"/>
    <row r="35" customFormat="false" ht="12.7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2"/>
    </row>
    <row r="36" customFormat="false" ht="12.75" hidden="false" customHeight="false" outlineLevel="0" collapsed="false">
      <c r="C36" s="84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C25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4.28"/>
    <col collapsed="false" customWidth="true" hidden="false" outlineLevel="0" max="2" min="2" style="72" width="6.99"/>
    <col collapsed="false" customWidth="true" hidden="false" outlineLevel="0" max="3" min="3" style="72" width="8.28"/>
    <col collapsed="false" customWidth="true" hidden="false" outlineLevel="0" max="4" min="4" style="72" width="7.14"/>
    <col collapsed="false" customWidth="true" hidden="false" outlineLevel="0" max="5" min="5" style="72" width="7.28"/>
    <col collapsed="false" customWidth="true" hidden="false" outlineLevel="0" max="6" min="6" style="72" width="6.56"/>
    <col collapsed="false" customWidth="true" hidden="false" outlineLevel="0" max="7" min="7" style="72" width="7.56"/>
    <col collapsed="false" customWidth="true" hidden="false" outlineLevel="0" max="8" min="8" style="72" width="5.99"/>
    <col collapsed="false" customWidth="true" hidden="false" outlineLevel="0" max="9" min="9" style="72" width="4.7"/>
    <col collapsed="false" customWidth="true" hidden="false" outlineLevel="0" max="10" min="10" style="72" width="6.56"/>
    <col collapsed="false" customWidth="true" hidden="false" outlineLevel="0" max="11" min="11" style="72" width="7.56"/>
    <col collapsed="false" customWidth="true" hidden="false" outlineLevel="0" max="12" min="12" style="72" width="6.56"/>
    <col collapsed="false" customWidth="true" hidden="false" outlineLevel="0" max="13" min="13" style="72" width="5.85"/>
    <col collapsed="false" customWidth="true" hidden="false" outlineLevel="0" max="14" min="14" style="72" width="6.28"/>
    <col collapsed="false" customWidth="true" hidden="false" outlineLevel="0" max="15" min="15" style="72" width="6.56"/>
    <col collapsed="false" customWidth="true" hidden="false" outlineLevel="0" max="16" min="16" style="72" width="7.56"/>
    <col collapsed="false" customWidth="true" hidden="false" outlineLevel="0" max="18" min="17" style="72" width="5.41"/>
    <col collapsed="false" customWidth="true" hidden="false" outlineLevel="0" max="19" min="19" style="72" width="6.56"/>
    <col collapsed="false" customWidth="true" hidden="false" outlineLevel="0" max="20" min="20" style="72" width="7.56"/>
    <col collapsed="false" customWidth="true" hidden="false" outlineLevel="0" max="21" min="21" style="72" width="7.28"/>
    <col collapsed="false" customWidth="true" hidden="false" outlineLevel="0" max="22" min="22" style="72" width="7.85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/>
      <c r="F2" s="74"/>
      <c r="G2" s="74"/>
      <c r="H2" s="74" t="s">
        <v>5</v>
      </c>
      <c r="I2" s="74"/>
      <c r="J2" s="74"/>
      <c r="K2" s="74" t="s">
        <v>6</v>
      </c>
      <c r="L2" s="74"/>
      <c r="M2" s="74" t="s">
        <v>7</v>
      </c>
      <c r="N2" s="74"/>
      <c r="O2" s="74"/>
      <c r="P2" s="74"/>
      <c r="Q2" s="74" t="s">
        <v>5</v>
      </c>
      <c r="R2" s="74"/>
      <c r="S2" s="74"/>
      <c r="T2" s="74" t="s">
        <v>6</v>
      </c>
      <c r="U2" s="74"/>
      <c r="V2" s="74" t="s">
        <v>66</v>
      </c>
    </row>
    <row r="3" customFormat="false" ht="27.6" hidden="false" customHeight="true" outlineLevel="0" collapsed="false">
      <c r="A3" s="74"/>
      <c r="B3" s="74"/>
      <c r="C3" s="74"/>
      <c r="D3" s="74" t="s">
        <v>9</v>
      </c>
      <c r="E3" s="74" t="s">
        <v>10</v>
      </c>
      <c r="F3" s="74" t="s">
        <v>11</v>
      </c>
      <c r="G3" s="74" t="s">
        <v>12</v>
      </c>
      <c r="H3" s="74" t="s">
        <v>13</v>
      </c>
      <c r="I3" s="74" t="s">
        <v>14</v>
      </c>
      <c r="J3" s="74" t="s">
        <v>15</v>
      </c>
      <c r="K3" s="74" t="s">
        <v>16</v>
      </c>
      <c r="L3" s="74" t="s">
        <v>17</v>
      </c>
      <c r="M3" s="74" t="s">
        <v>9</v>
      </c>
      <c r="N3" s="74" t="s">
        <v>10</v>
      </c>
      <c r="O3" s="74" t="s">
        <v>11</v>
      </c>
      <c r="P3" s="74" t="s">
        <v>12</v>
      </c>
      <c r="Q3" s="74" t="s">
        <v>13</v>
      </c>
      <c r="R3" s="74" t="s">
        <v>14</v>
      </c>
      <c r="S3" s="74" t="s">
        <v>15</v>
      </c>
      <c r="T3" s="74" t="s">
        <v>16</v>
      </c>
      <c r="U3" s="74" t="s">
        <v>17</v>
      </c>
      <c r="V3" s="74"/>
    </row>
    <row r="4" customFormat="false" ht="13.5" hidden="false" customHeight="true" outlineLevel="0" collapsed="false">
      <c r="A4" s="85" t="s">
        <v>18</v>
      </c>
      <c r="B4" s="85"/>
      <c r="C4" s="85"/>
      <c r="D4" s="86"/>
      <c r="E4" s="86"/>
      <c r="F4" s="86"/>
      <c r="G4" s="86"/>
      <c r="H4" s="87"/>
      <c r="I4" s="86"/>
      <c r="J4" s="86"/>
      <c r="K4" s="86"/>
      <c r="L4" s="86"/>
      <c r="M4" s="86"/>
      <c r="N4" s="86"/>
      <c r="O4" s="86"/>
      <c r="P4" s="85"/>
      <c r="Q4" s="87"/>
      <c r="R4" s="86"/>
      <c r="S4" s="86"/>
      <c r="T4" s="86"/>
      <c r="U4" s="86"/>
      <c r="V4" s="85"/>
    </row>
    <row r="5" customFormat="false" ht="25.5" hidden="false" customHeight="true" outlineLevel="0" collapsed="false">
      <c r="A5" s="10" t="s">
        <v>131</v>
      </c>
      <c r="B5" s="14" t="n">
        <v>140</v>
      </c>
      <c r="C5" s="14" t="n">
        <v>160</v>
      </c>
      <c r="D5" s="11" t="n">
        <v>3.63</v>
      </c>
      <c r="E5" s="16" t="n">
        <v>4.87</v>
      </c>
      <c r="F5" s="16" t="n">
        <v>16.95</v>
      </c>
      <c r="G5" s="20" t="n">
        <v>159.4</v>
      </c>
      <c r="H5" s="16" t="n">
        <v>0.11</v>
      </c>
      <c r="I5" s="16" t="n">
        <v>0.1</v>
      </c>
      <c r="J5" s="16" t="n">
        <v>2.15</v>
      </c>
      <c r="K5" s="16" t="n">
        <v>87.27</v>
      </c>
      <c r="L5" s="16" t="n">
        <v>1.31</v>
      </c>
      <c r="M5" s="11" t="n">
        <v>5.34</v>
      </c>
      <c r="N5" s="16" t="n">
        <v>7.21</v>
      </c>
      <c r="O5" s="16" t="n">
        <v>25.39</v>
      </c>
      <c r="P5" s="20" t="n">
        <v>182.17</v>
      </c>
      <c r="Q5" s="16" t="n">
        <v>0.16</v>
      </c>
      <c r="R5" s="16" t="n">
        <v>0.143</v>
      </c>
      <c r="S5" s="16" t="n">
        <v>3.04</v>
      </c>
      <c r="T5" s="16" t="n">
        <v>125.08</v>
      </c>
      <c r="U5" s="16" t="n">
        <v>1.96</v>
      </c>
      <c r="V5" s="8" t="n">
        <v>8</v>
      </c>
    </row>
    <row r="6" customFormat="false" ht="12.75" hidden="false" customHeight="true" outlineLevel="0" collapsed="false">
      <c r="A6" s="13" t="s">
        <v>50</v>
      </c>
      <c r="B6" s="18" t="n">
        <v>180</v>
      </c>
      <c r="C6" s="18" t="n">
        <v>200</v>
      </c>
      <c r="D6" s="11" t="n">
        <v>2.77</v>
      </c>
      <c r="E6" s="11" t="n">
        <v>2.78</v>
      </c>
      <c r="F6" s="11" t="n">
        <v>10.38</v>
      </c>
      <c r="G6" s="14" t="n">
        <v>77.96</v>
      </c>
      <c r="H6" s="11" t="n">
        <v>0.018</v>
      </c>
      <c r="I6" s="11" t="n">
        <v>0.09</v>
      </c>
      <c r="J6" s="11" t="n">
        <v>0</v>
      </c>
      <c r="K6" s="11" t="n">
        <v>97.56</v>
      </c>
      <c r="L6" s="11" t="n">
        <v>0.36</v>
      </c>
      <c r="M6" s="11" t="n">
        <v>3.09</v>
      </c>
      <c r="N6" s="11" t="n">
        <v>3.08</v>
      </c>
      <c r="O6" s="11" t="n">
        <v>11.73</v>
      </c>
      <c r="P6" s="14" t="n">
        <v>86.98</v>
      </c>
      <c r="Q6" s="11" t="n">
        <v>0.02</v>
      </c>
      <c r="R6" s="11" t="n">
        <v>0.1</v>
      </c>
      <c r="S6" s="11" t="n">
        <v>0</v>
      </c>
      <c r="T6" s="11" t="n">
        <v>108.4</v>
      </c>
      <c r="U6" s="11" t="n">
        <v>0.4</v>
      </c>
      <c r="V6" s="8" t="n">
        <v>24</v>
      </c>
    </row>
    <row r="7" s="1" customFormat="true" ht="25.5" hidden="false" customHeight="true" outlineLevel="0" collapsed="false">
      <c r="A7" s="13" t="s">
        <v>21</v>
      </c>
      <c r="B7" s="18" t="s">
        <v>22</v>
      </c>
      <c r="C7" s="18" t="s">
        <v>23</v>
      </c>
      <c r="D7" s="16" t="n">
        <v>4.52</v>
      </c>
      <c r="E7" s="16" t="n">
        <v>8.75</v>
      </c>
      <c r="F7" s="16" t="n">
        <v>13.23</v>
      </c>
      <c r="G7" s="19" t="n">
        <v>144.79</v>
      </c>
      <c r="H7" s="16" t="n">
        <v>0.04</v>
      </c>
      <c r="I7" s="16" t="n">
        <v>0.18</v>
      </c>
      <c r="J7" s="16" t="n">
        <v>1.2</v>
      </c>
      <c r="K7" s="16" t="n">
        <v>168.24</v>
      </c>
      <c r="L7" s="16" t="n">
        <v>0.35</v>
      </c>
      <c r="M7" s="16" t="n">
        <v>5.04</v>
      </c>
      <c r="N7" s="16" t="n">
        <v>9.26</v>
      </c>
      <c r="O7" s="16" t="n">
        <v>15.02</v>
      </c>
      <c r="P7" s="20" t="n">
        <v>158.2</v>
      </c>
      <c r="Q7" s="16" t="n">
        <v>0.04</v>
      </c>
      <c r="R7" s="16" t="n">
        <v>0.2</v>
      </c>
      <c r="S7" s="16" t="n">
        <v>1.33</v>
      </c>
      <c r="T7" s="16" t="n">
        <v>184.25</v>
      </c>
      <c r="U7" s="16" t="n">
        <v>0.41</v>
      </c>
      <c r="V7" s="8" t="s">
        <v>24</v>
      </c>
    </row>
    <row r="8" customFormat="false" ht="12.75" hidden="false" customHeight="true" outlineLevel="0" collapsed="false">
      <c r="A8" s="28" t="s">
        <v>26</v>
      </c>
      <c r="B8" s="76" t="n">
        <f aca="false">B6+B5+35</f>
        <v>355</v>
      </c>
      <c r="C8" s="76" t="n">
        <f aca="false">C6+C5+45</f>
        <v>405</v>
      </c>
      <c r="D8" s="30" t="n">
        <f aca="false">D7+D6+D5</f>
        <v>10.92</v>
      </c>
      <c r="E8" s="30" t="n">
        <f aca="false">E7+E6+E5</f>
        <v>16.4</v>
      </c>
      <c r="F8" s="30" t="n">
        <f aca="false">F7+F6+F5</f>
        <v>40.56</v>
      </c>
      <c r="G8" s="30" t="n">
        <f aca="false">G7+G6+G5</f>
        <v>382.15</v>
      </c>
      <c r="H8" s="30" t="n">
        <f aca="false">H7+H6+H5</f>
        <v>0.168</v>
      </c>
      <c r="I8" s="30" t="n">
        <f aca="false">I7+I6+I5</f>
        <v>0.37</v>
      </c>
      <c r="J8" s="30" t="n">
        <f aca="false">J7+J6+J5</f>
        <v>3.35</v>
      </c>
      <c r="K8" s="30" t="n">
        <f aca="false">K7+K6+K5</f>
        <v>353.07</v>
      </c>
      <c r="L8" s="30" t="n">
        <f aca="false">L7+L6+L5</f>
        <v>2.02</v>
      </c>
      <c r="M8" s="30" t="n">
        <f aca="false">M7+M6+M5</f>
        <v>13.47</v>
      </c>
      <c r="N8" s="30" t="n">
        <f aca="false">N7+N6+N5</f>
        <v>19.55</v>
      </c>
      <c r="O8" s="30" t="n">
        <f aca="false">O7+O6+O5</f>
        <v>52.14</v>
      </c>
      <c r="P8" s="30" t="n">
        <f aca="false">P7+P6+P5</f>
        <v>427.35</v>
      </c>
      <c r="Q8" s="30" t="n">
        <f aca="false">Q7+Q6+Q5</f>
        <v>0.22</v>
      </c>
      <c r="R8" s="30" t="n">
        <f aca="false">R7+R6+R5</f>
        <v>0.443</v>
      </c>
      <c r="S8" s="30" t="n">
        <f aca="false">S7+S6+S5</f>
        <v>4.37</v>
      </c>
      <c r="T8" s="30" t="n">
        <f aca="false">T7+T6+T5</f>
        <v>417.73</v>
      </c>
      <c r="U8" s="30" t="n">
        <f aca="false">U7+U6+U5</f>
        <v>2.77</v>
      </c>
      <c r="V8" s="8"/>
    </row>
    <row r="9" customFormat="false" ht="12.75" hidden="false" customHeight="true" outlineLevel="0" collapsed="false">
      <c r="A9" s="10"/>
      <c r="B9" s="14"/>
      <c r="C9" s="14"/>
      <c r="D9" s="16"/>
      <c r="E9" s="16"/>
      <c r="F9" s="16"/>
      <c r="G9" s="20"/>
      <c r="H9" s="16"/>
      <c r="I9" s="16"/>
      <c r="J9" s="16"/>
      <c r="K9" s="16"/>
      <c r="L9" s="16"/>
      <c r="M9" s="16"/>
      <c r="N9" s="16"/>
      <c r="O9" s="16"/>
      <c r="P9" s="20"/>
      <c r="Q9" s="16"/>
      <c r="R9" s="16"/>
      <c r="S9" s="16"/>
      <c r="T9" s="16"/>
      <c r="U9" s="16"/>
      <c r="V9" s="8"/>
    </row>
    <row r="10" customFormat="false" ht="12.75" hidden="false" customHeight="true" outlineLevel="0" collapsed="false">
      <c r="A10" s="8" t="s">
        <v>27</v>
      </c>
      <c r="B10" s="18"/>
      <c r="C10" s="18"/>
      <c r="D10" s="11"/>
      <c r="E10" s="16"/>
      <c r="F10" s="16"/>
      <c r="G10" s="20"/>
      <c r="H10" s="16"/>
      <c r="I10" s="75"/>
      <c r="J10" s="16"/>
      <c r="K10" s="16"/>
      <c r="L10" s="16"/>
      <c r="M10" s="16"/>
      <c r="N10" s="16"/>
      <c r="O10" s="16"/>
      <c r="P10" s="20"/>
      <c r="Q10" s="11"/>
      <c r="R10" s="16"/>
      <c r="S10" s="16"/>
      <c r="T10" s="16"/>
      <c r="U10" s="16"/>
      <c r="V10" s="8"/>
    </row>
    <row r="11" customFormat="false" ht="15" hidden="false" customHeight="true" outlineLevel="0" collapsed="false">
      <c r="A11" s="13" t="s">
        <v>28</v>
      </c>
      <c r="B11" s="14" t="n">
        <v>150</v>
      </c>
      <c r="C11" s="44" t="n">
        <v>180</v>
      </c>
      <c r="D11" s="16" t="n">
        <v>5.5</v>
      </c>
      <c r="E11" s="16" t="n">
        <v>3.77</v>
      </c>
      <c r="F11" s="16" t="n">
        <v>5.7</v>
      </c>
      <c r="G11" s="19" t="n">
        <v>83</v>
      </c>
      <c r="H11" s="11" t="n">
        <v>0.046</v>
      </c>
      <c r="I11" s="16" t="n">
        <v>0.22</v>
      </c>
      <c r="J11" s="16" t="n">
        <v>0.8</v>
      </c>
      <c r="K11" s="16" t="n">
        <v>187</v>
      </c>
      <c r="L11" s="45" t="n">
        <v>0.15</v>
      </c>
      <c r="M11" s="46" t="n">
        <v>6.56</v>
      </c>
      <c r="N11" s="46" t="n">
        <v>4.44</v>
      </c>
      <c r="O11" s="46" t="n">
        <v>6.84</v>
      </c>
      <c r="P11" s="46" t="n">
        <v>99.59</v>
      </c>
      <c r="Q11" s="47" t="n">
        <v>0.055</v>
      </c>
      <c r="R11" s="16" t="n">
        <v>0.26</v>
      </c>
      <c r="S11" s="16" t="n">
        <v>0.96</v>
      </c>
      <c r="T11" s="16" t="n">
        <v>211</v>
      </c>
      <c r="U11" s="16" t="n">
        <v>0.17</v>
      </c>
      <c r="V11" s="8" t="n">
        <v>26</v>
      </c>
    </row>
    <row r="12" customFormat="false" ht="12.75" hidden="false" customHeight="true" outlineLevel="0" collapsed="false">
      <c r="A12" s="10"/>
      <c r="B12" s="14"/>
      <c r="C12" s="14"/>
      <c r="D12" s="11"/>
      <c r="E12" s="16"/>
      <c r="F12" s="16"/>
      <c r="G12" s="20"/>
      <c r="H12" s="11"/>
      <c r="I12" s="75"/>
      <c r="J12" s="75"/>
      <c r="K12" s="75"/>
      <c r="L12" s="75"/>
      <c r="M12" s="16"/>
      <c r="N12" s="16"/>
      <c r="O12" s="16"/>
      <c r="P12" s="20"/>
      <c r="Q12" s="11"/>
      <c r="R12" s="75"/>
      <c r="S12" s="75"/>
      <c r="T12" s="75"/>
      <c r="U12" s="75"/>
      <c r="V12" s="8"/>
    </row>
    <row r="13" customFormat="false" ht="12.75" hidden="false" customHeight="true" outlineLevel="0" collapsed="false">
      <c r="A13" s="8" t="s">
        <v>29</v>
      </c>
      <c r="B13" s="14"/>
      <c r="C13" s="14"/>
      <c r="D13" s="11"/>
      <c r="E13" s="16"/>
      <c r="F13" s="16"/>
      <c r="G13" s="20"/>
      <c r="H13" s="11"/>
      <c r="I13" s="75"/>
      <c r="J13" s="75"/>
      <c r="K13" s="75"/>
      <c r="L13" s="75"/>
      <c r="M13" s="16"/>
      <c r="N13" s="16"/>
      <c r="O13" s="16"/>
      <c r="P13" s="20"/>
      <c r="Q13" s="11"/>
      <c r="R13" s="75"/>
      <c r="S13" s="75"/>
      <c r="T13" s="75"/>
      <c r="U13" s="75"/>
      <c r="V13" s="8"/>
    </row>
    <row r="14" customFormat="false" ht="25.5" hidden="false" customHeight="true" outlineLevel="0" collapsed="false">
      <c r="A14" s="13" t="s">
        <v>132</v>
      </c>
      <c r="B14" s="14" t="n">
        <v>180</v>
      </c>
      <c r="C14" s="14" t="n">
        <v>200</v>
      </c>
      <c r="D14" s="16" t="n">
        <v>5.61</v>
      </c>
      <c r="E14" s="16" t="n">
        <v>8.31</v>
      </c>
      <c r="F14" s="16" t="n">
        <v>13.1</v>
      </c>
      <c r="G14" s="19" t="n">
        <v>153.41</v>
      </c>
      <c r="H14" s="16" t="n">
        <v>0.08</v>
      </c>
      <c r="I14" s="16" t="n">
        <v>0.07</v>
      </c>
      <c r="J14" s="16" t="n">
        <v>8.03</v>
      </c>
      <c r="K14" s="16" t="n">
        <v>17.09</v>
      </c>
      <c r="L14" s="16" t="n">
        <v>1.26</v>
      </c>
      <c r="M14" s="16" t="n">
        <v>7.58</v>
      </c>
      <c r="N14" s="16" t="n">
        <v>10.67</v>
      </c>
      <c r="O14" s="16" t="n">
        <v>15.1</v>
      </c>
      <c r="P14" s="20" t="n">
        <v>183.27</v>
      </c>
      <c r="Q14" s="16" t="n">
        <v>0.09</v>
      </c>
      <c r="R14" s="16" t="n">
        <v>0.09</v>
      </c>
      <c r="S14" s="16" t="n">
        <v>8.85</v>
      </c>
      <c r="T14" s="16" t="n">
        <v>19.56</v>
      </c>
      <c r="U14" s="16" t="n">
        <v>1.59</v>
      </c>
      <c r="V14" s="8" t="n">
        <v>46</v>
      </c>
    </row>
    <row r="15" customFormat="false" ht="12.75" hidden="false" customHeight="true" outlineLevel="0" collapsed="false">
      <c r="A15" s="13" t="s">
        <v>133</v>
      </c>
      <c r="B15" s="14" t="n">
        <v>160</v>
      </c>
      <c r="C15" s="14" t="n">
        <v>200</v>
      </c>
      <c r="D15" s="16" t="n">
        <v>6.61</v>
      </c>
      <c r="E15" s="16" t="n">
        <v>6.61</v>
      </c>
      <c r="F15" s="16" t="n">
        <v>10.24</v>
      </c>
      <c r="G15" s="20" t="n">
        <v>124.2</v>
      </c>
      <c r="H15" s="16" t="n">
        <v>0.1</v>
      </c>
      <c r="I15" s="16" t="n">
        <v>0.1</v>
      </c>
      <c r="J15" s="16" t="n">
        <v>70.02</v>
      </c>
      <c r="K15" s="16" t="n">
        <v>73.1</v>
      </c>
      <c r="L15" s="16" t="n">
        <v>2.05</v>
      </c>
      <c r="M15" s="16" t="n">
        <v>8.26</v>
      </c>
      <c r="N15" s="16" t="n">
        <v>8.1</v>
      </c>
      <c r="O15" s="16" t="n">
        <v>12.8</v>
      </c>
      <c r="P15" s="20" t="n">
        <v>155.19</v>
      </c>
      <c r="Q15" s="16" t="n">
        <v>0.13</v>
      </c>
      <c r="R15" s="16" t="n">
        <v>0.13</v>
      </c>
      <c r="S15" s="16" t="n">
        <v>87.53</v>
      </c>
      <c r="T15" s="16" t="n">
        <v>91.49</v>
      </c>
      <c r="U15" s="16" t="n">
        <v>2.56</v>
      </c>
      <c r="V15" s="8" t="n">
        <v>91</v>
      </c>
    </row>
    <row r="16" customFormat="false" ht="25.5" hidden="false" customHeight="true" outlineLevel="0" collapsed="false">
      <c r="A16" s="13" t="s">
        <v>60</v>
      </c>
      <c r="B16" s="14" t="n">
        <v>180</v>
      </c>
      <c r="C16" s="14" t="n">
        <v>200</v>
      </c>
      <c r="D16" s="16" t="n">
        <v>1.23</v>
      </c>
      <c r="E16" s="16" t="n">
        <v>1.39</v>
      </c>
      <c r="F16" s="16" t="n">
        <v>12.75</v>
      </c>
      <c r="G16" s="20" t="n">
        <v>53.68</v>
      </c>
      <c r="H16" s="16" t="n">
        <v>0.01</v>
      </c>
      <c r="I16" s="16" t="n">
        <v>0</v>
      </c>
      <c r="J16" s="16" t="n">
        <v>5.58</v>
      </c>
      <c r="K16" s="16" t="n">
        <v>7.99</v>
      </c>
      <c r="L16" s="16" t="n">
        <v>1.04</v>
      </c>
      <c r="M16" s="16" t="n">
        <v>1.39</v>
      </c>
      <c r="N16" s="16" t="n">
        <v>0.19</v>
      </c>
      <c r="O16" s="16" t="n">
        <v>14.21</v>
      </c>
      <c r="P16" s="20" t="n">
        <v>59.87</v>
      </c>
      <c r="Q16" s="16" t="n">
        <v>0.01</v>
      </c>
      <c r="R16" s="16" t="n">
        <v>0</v>
      </c>
      <c r="S16" s="16" t="n">
        <v>6.33</v>
      </c>
      <c r="T16" s="16" t="n">
        <v>8.99</v>
      </c>
      <c r="U16" s="16" t="n">
        <v>1.16</v>
      </c>
      <c r="V16" s="8" t="n">
        <v>23</v>
      </c>
    </row>
    <row r="17" s="90" customFormat="true" ht="12.75" hidden="false" customHeight="true" outlineLevel="0" collapsed="false">
      <c r="A17" s="13" t="s">
        <v>36</v>
      </c>
      <c r="B17" s="14" t="n">
        <v>35</v>
      </c>
      <c r="C17" s="14" t="n">
        <v>45</v>
      </c>
      <c r="D17" s="16" t="n">
        <v>2.31</v>
      </c>
      <c r="E17" s="16" t="n">
        <v>0.42</v>
      </c>
      <c r="F17" s="16" t="n">
        <v>15.05</v>
      </c>
      <c r="G17" s="19" t="n">
        <v>70.7</v>
      </c>
      <c r="H17" s="11" t="n">
        <v>0.06</v>
      </c>
      <c r="I17" s="16" t="n">
        <v>0.03</v>
      </c>
      <c r="J17" s="16" t="n">
        <v>0</v>
      </c>
      <c r="K17" s="16" t="n">
        <v>18.9</v>
      </c>
      <c r="L17" s="16" t="n">
        <v>1.16</v>
      </c>
      <c r="M17" s="16" t="n">
        <v>2.97</v>
      </c>
      <c r="N17" s="16" t="n">
        <v>0.54</v>
      </c>
      <c r="O17" s="16" t="n">
        <v>19.35</v>
      </c>
      <c r="P17" s="20" t="n">
        <v>90.9</v>
      </c>
      <c r="Q17" s="11" t="n">
        <v>0.07</v>
      </c>
      <c r="R17" s="16" t="n">
        <v>0.04</v>
      </c>
      <c r="S17" s="16" t="n">
        <v>0</v>
      </c>
      <c r="T17" s="16" t="n">
        <v>24.3</v>
      </c>
      <c r="U17" s="16" t="n">
        <v>1.49</v>
      </c>
      <c r="V17" s="8" t="s">
        <v>37</v>
      </c>
    </row>
    <row r="18" customFormat="false" ht="12.75" hidden="false" customHeight="true" outlineLevel="0" collapsed="false">
      <c r="A18" s="28" t="s">
        <v>38</v>
      </c>
      <c r="B18" s="29" t="n">
        <f aca="false">B17+B16+B15+B14</f>
        <v>555</v>
      </c>
      <c r="C18" s="29" t="n">
        <f aca="false">C17+C16+C15+C14</f>
        <v>645</v>
      </c>
      <c r="D18" s="79" t="n">
        <f aca="false">D17+D16+D15+D14</f>
        <v>15.76</v>
      </c>
      <c r="E18" s="79" t="n">
        <f aca="false">E17+E16+E15+E14</f>
        <v>16.73</v>
      </c>
      <c r="F18" s="79" t="n">
        <f aca="false">F17+F16+F15+F14</f>
        <v>51.14</v>
      </c>
      <c r="G18" s="79" t="n">
        <f aca="false">G17+G16+G15+G14</f>
        <v>401.99</v>
      </c>
      <c r="H18" s="79" t="n">
        <f aca="false">H17+H16+H15+H14</f>
        <v>0.25</v>
      </c>
      <c r="I18" s="79" t="n">
        <f aca="false">I17+I16+I15+I14</f>
        <v>0.2</v>
      </c>
      <c r="J18" s="79" t="n">
        <f aca="false">J17+J16+J15+J14</f>
        <v>83.63</v>
      </c>
      <c r="K18" s="79" t="n">
        <f aca="false">K17+K16+K15+K14</f>
        <v>117.08</v>
      </c>
      <c r="L18" s="79" t="n">
        <f aca="false">L17+L16+L15+L14</f>
        <v>5.51</v>
      </c>
      <c r="M18" s="79" t="n">
        <f aca="false">M17+M16+M15+M14</f>
        <v>20.2</v>
      </c>
      <c r="N18" s="79" t="n">
        <f aca="false">N17+N16+N15+N14</f>
        <v>19.5</v>
      </c>
      <c r="O18" s="79" t="n">
        <f aca="false">O17+O16+O15+O14</f>
        <v>61.46</v>
      </c>
      <c r="P18" s="79" t="n">
        <f aca="false">P17+P16+P15+P14</f>
        <v>489.23</v>
      </c>
      <c r="Q18" s="79" t="n">
        <f aca="false">Q17+Q16+Q15+Q14</f>
        <v>0.3</v>
      </c>
      <c r="R18" s="79" t="n">
        <f aca="false">R17+R16+R15+R14</f>
        <v>0.26</v>
      </c>
      <c r="S18" s="79" t="n">
        <f aca="false">S17+S16+S15+S14</f>
        <v>102.71</v>
      </c>
      <c r="T18" s="79" t="n">
        <f aca="false">T17+T16+T15+T14</f>
        <v>144.34</v>
      </c>
      <c r="U18" s="79" t="n">
        <f aca="false">U17+U16+U15+U14</f>
        <v>6.8</v>
      </c>
      <c r="V18" s="28"/>
    </row>
    <row r="19" customFormat="false" ht="12.75" hidden="false" customHeight="true" outlineLevel="0" collapsed="false">
      <c r="A19" s="10"/>
      <c r="B19" s="14"/>
      <c r="C19" s="14"/>
      <c r="D19" s="16"/>
      <c r="E19" s="16"/>
      <c r="F19" s="16"/>
      <c r="G19" s="20"/>
      <c r="H19" s="11"/>
      <c r="I19" s="16"/>
      <c r="J19" s="16"/>
      <c r="K19" s="16"/>
      <c r="L19" s="16"/>
      <c r="M19" s="16"/>
      <c r="N19" s="16"/>
      <c r="O19" s="16"/>
      <c r="P19" s="19"/>
      <c r="Q19" s="11"/>
      <c r="R19" s="16"/>
      <c r="S19" s="16"/>
      <c r="T19" s="16"/>
      <c r="U19" s="16"/>
      <c r="V19" s="8"/>
    </row>
    <row r="20" customFormat="false" ht="12.75" hidden="false" customHeight="true" outlineLevel="0" collapsed="false">
      <c r="A20" s="8" t="s">
        <v>39</v>
      </c>
      <c r="B20" s="8"/>
      <c r="C20" s="8"/>
      <c r="D20" s="10"/>
      <c r="E20" s="10"/>
      <c r="F20" s="10"/>
      <c r="G20" s="8"/>
      <c r="H20" s="11"/>
      <c r="I20" s="10"/>
      <c r="J20" s="10"/>
      <c r="K20" s="10"/>
      <c r="L20" s="10"/>
      <c r="M20" s="10"/>
      <c r="N20" s="10"/>
      <c r="O20" s="10"/>
      <c r="P20" s="8"/>
      <c r="Q20" s="11"/>
      <c r="R20" s="10"/>
      <c r="S20" s="10"/>
      <c r="T20" s="10"/>
      <c r="U20" s="10"/>
      <c r="V20" s="8"/>
    </row>
    <row r="21" customFormat="false" ht="38.25" hidden="false" customHeight="true" outlineLevel="0" collapsed="false">
      <c r="A21" s="13" t="s">
        <v>61</v>
      </c>
      <c r="B21" s="14" t="n">
        <v>40</v>
      </c>
      <c r="C21" s="14" t="n">
        <v>60</v>
      </c>
      <c r="D21" s="11" t="n">
        <v>0.71</v>
      </c>
      <c r="E21" s="16" t="n">
        <v>2.5</v>
      </c>
      <c r="F21" s="16" t="n">
        <v>3.87</v>
      </c>
      <c r="G21" s="19" t="n">
        <v>41.06</v>
      </c>
      <c r="H21" s="16" t="n">
        <v>0.03</v>
      </c>
      <c r="I21" s="16" t="n">
        <v>0.02</v>
      </c>
      <c r="J21" s="16" t="n">
        <v>3.16</v>
      </c>
      <c r="K21" s="16" t="n">
        <v>6.54</v>
      </c>
      <c r="L21" s="16" t="n">
        <v>0.3</v>
      </c>
      <c r="M21" s="11" t="n">
        <v>1.06</v>
      </c>
      <c r="N21" s="16" t="n">
        <v>3.75</v>
      </c>
      <c r="O21" s="16" t="n">
        <v>5.8</v>
      </c>
      <c r="P21" s="19" t="n">
        <v>61.6</v>
      </c>
      <c r="Q21" s="16" t="n">
        <v>0.04</v>
      </c>
      <c r="R21" s="16" t="n">
        <v>0.02</v>
      </c>
      <c r="S21" s="16" t="n">
        <v>4.7</v>
      </c>
      <c r="T21" s="16" t="n">
        <v>9.81</v>
      </c>
      <c r="U21" s="16" t="n">
        <v>0.4</v>
      </c>
      <c r="V21" s="8" t="n">
        <v>124</v>
      </c>
    </row>
    <row r="22" customFormat="false" ht="25.5" hidden="false" customHeight="true" outlineLevel="0" collapsed="false">
      <c r="A22" s="13" t="s">
        <v>134</v>
      </c>
      <c r="B22" s="14" t="n">
        <v>100</v>
      </c>
      <c r="C22" s="14" t="n">
        <v>100</v>
      </c>
      <c r="D22" s="45" t="n">
        <v>6.94</v>
      </c>
      <c r="E22" s="45" t="n">
        <v>9.47</v>
      </c>
      <c r="F22" s="45" t="n">
        <v>37.7</v>
      </c>
      <c r="G22" s="62" t="n">
        <v>266.9</v>
      </c>
      <c r="H22" s="45" t="n">
        <v>0.07</v>
      </c>
      <c r="I22" s="45" t="n">
        <v>0.04</v>
      </c>
      <c r="J22" s="45" t="n">
        <v>0.61</v>
      </c>
      <c r="K22" s="45" t="n">
        <v>8.02</v>
      </c>
      <c r="L22" s="45" t="n">
        <v>0.55</v>
      </c>
      <c r="M22" s="45" t="n">
        <v>6.94</v>
      </c>
      <c r="N22" s="45" t="n">
        <v>9.47</v>
      </c>
      <c r="O22" s="45" t="n">
        <v>37.7</v>
      </c>
      <c r="P22" s="62" t="n">
        <v>266.9</v>
      </c>
      <c r="Q22" s="45" t="n">
        <v>0.07</v>
      </c>
      <c r="R22" s="45" t="n">
        <v>0.04</v>
      </c>
      <c r="S22" s="45" t="n">
        <v>0.61</v>
      </c>
      <c r="T22" s="45" t="n">
        <v>8.02</v>
      </c>
      <c r="U22" s="45" t="n">
        <v>0.55</v>
      </c>
      <c r="V22" s="8" t="n">
        <v>144</v>
      </c>
    </row>
    <row r="23" customFormat="false" ht="25.5" hidden="false" customHeight="true" outlineLevel="0" collapsed="false">
      <c r="A23" s="13" t="s">
        <v>135</v>
      </c>
      <c r="B23" s="8" t="n">
        <v>180</v>
      </c>
      <c r="C23" s="8" t="n">
        <v>200</v>
      </c>
      <c r="D23" s="10" t="n">
        <v>0.41</v>
      </c>
      <c r="E23" s="16" t="n">
        <v>0</v>
      </c>
      <c r="F23" s="10" t="n">
        <v>19.97</v>
      </c>
      <c r="G23" s="8" t="n">
        <v>81.48</v>
      </c>
      <c r="H23" s="16" t="n">
        <v>0.009</v>
      </c>
      <c r="I23" s="16" t="n">
        <v>0</v>
      </c>
      <c r="J23" s="16" t="n">
        <v>0</v>
      </c>
      <c r="K23" s="10" t="n">
        <v>43.2</v>
      </c>
      <c r="L23" s="16" t="n">
        <v>0</v>
      </c>
      <c r="M23" s="10" t="n">
        <v>0.9</v>
      </c>
      <c r="N23" s="16" t="n">
        <v>0</v>
      </c>
      <c r="O23" s="10" t="n">
        <v>23.5</v>
      </c>
      <c r="P23" s="8" t="n">
        <v>95.95</v>
      </c>
      <c r="Q23" s="16" t="n">
        <v>0</v>
      </c>
      <c r="R23" s="16" t="n">
        <v>0</v>
      </c>
      <c r="S23" s="16" t="n">
        <v>0</v>
      </c>
      <c r="T23" s="10" t="n">
        <v>52.8</v>
      </c>
      <c r="U23" s="16" t="n">
        <v>0</v>
      </c>
      <c r="V23" s="8" t="n">
        <v>22</v>
      </c>
    </row>
    <row r="24" s="90" customFormat="true" ht="12.75" hidden="false" customHeight="true" outlineLevel="0" collapsed="false">
      <c r="A24" s="21" t="s">
        <v>136</v>
      </c>
      <c r="B24" s="22" t="n">
        <v>150</v>
      </c>
      <c r="C24" s="38" t="n">
        <v>160</v>
      </c>
      <c r="D24" s="39" t="n">
        <v>1.13</v>
      </c>
      <c r="E24" s="39" t="n">
        <v>0</v>
      </c>
      <c r="F24" s="39" t="n">
        <v>18.75</v>
      </c>
      <c r="G24" s="38" t="n">
        <v>77.09</v>
      </c>
      <c r="H24" s="39" t="n">
        <v>0.04</v>
      </c>
      <c r="I24" s="39" t="n">
        <v>0.05</v>
      </c>
      <c r="J24" s="39" t="n">
        <v>31.26</v>
      </c>
      <c r="K24" s="39" t="n">
        <v>27.32</v>
      </c>
      <c r="L24" s="39" t="n">
        <v>1.92</v>
      </c>
      <c r="M24" s="39" t="n">
        <v>1.28</v>
      </c>
      <c r="N24" s="39" t="n">
        <v>0</v>
      </c>
      <c r="O24" s="65" t="n">
        <v>21.12</v>
      </c>
      <c r="P24" s="64" t="n">
        <v>86.8</v>
      </c>
      <c r="Q24" s="39" t="n">
        <v>0.048</v>
      </c>
      <c r="R24" s="39" t="n">
        <v>0.06</v>
      </c>
      <c r="S24" s="39" t="n">
        <v>35.2</v>
      </c>
      <c r="T24" s="39" t="n">
        <v>30.8</v>
      </c>
      <c r="U24" s="24" t="n">
        <v>2.16</v>
      </c>
      <c r="V24" s="27" t="n">
        <v>130</v>
      </c>
    </row>
    <row r="25" customFormat="false" ht="12.75" hidden="false" customHeight="true" outlineLevel="0" collapsed="false">
      <c r="A25" s="28" t="s">
        <v>45</v>
      </c>
      <c r="B25" s="29" t="n">
        <f aca="false">B24+B23+B22+B21</f>
        <v>470</v>
      </c>
      <c r="C25" s="29" t="n">
        <f aca="false">C24+C23+C22+C21</f>
        <v>520</v>
      </c>
      <c r="D25" s="30" t="n">
        <f aca="false">D24+D23+D22+D21</f>
        <v>9.19</v>
      </c>
      <c r="E25" s="30" t="n">
        <f aca="false">E24+E23+E22+E21</f>
        <v>11.97</v>
      </c>
      <c r="F25" s="30" t="n">
        <f aca="false">F24+F23+F22+F21</f>
        <v>80.29</v>
      </c>
      <c r="G25" s="30" t="n">
        <f aca="false">G24+G23+G22+G21</f>
        <v>466.53</v>
      </c>
      <c r="H25" s="30" t="n">
        <f aca="false">H24+H23+H22+H21</f>
        <v>0.149</v>
      </c>
      <c r="I25" s="30" t="n">
        <f aca="false">I24+I23+I22+I21</f>
        <v>0.11</v>
      </c>
      <c r="J25" s="30" t="n">
        <f aca="false">J24+J23+J22+J21</f>
        <v>35.03</v>
      </c>
      <c r="K25" s="30" t="n">
        <f aca="false">K24+K23+K22+K21</f>
        <v>85.08</v>
      </c>
      <c r="L25" s="30" t="n">
        <f aca="false">L24+L23+L22+L21</f>
        <v>2.77</v>
      </c>
      <c r="M25" s="30" t="n">
        <f aca="false">M24+M23+M22+M21</f>
        <v>10.18</v>
      </c>
      <c r="N25" s="30" t="n">
        <f aca="false">N24+N23+N22+N21</f>
        <v>13.22</v>
      </c>
      <c r="O25" s="30" t="n">
        <f aca="false">O24+O23+O22+O21</f>
        <v>88.12</v>
      </c>
      <c r="P25" s="30" t="n">
        <f aca="false">P24+P23+P22+P21</f>
        <v>511.25</v>
      </c>
      <c r="Q25" s="30" t="n">
        <f aca="false">Q24+Q23+Q22+Q21</f>
        <v>0.158</v>
      </c>
      <c r="R25" s="30" t="n">
        <f aca="false">R24+R23+R22+R21</f>
        <v>0.12</v>
      </c>
      <c r="S25" s="30" t="n">
        <f aca="false">S24+S23+S22+S21</f>
        <v>40.51</v>
      </c>
      <c r="T25" s="30" t="n">
        <f aca="false">T24+T23+T22+T21</f>
        <v>101.43</v>
      </c>
      <c r="U25" s="30" t="n">
        <f aca="false">U24+U23+U22+U21</f>
        <v>3.11</v>
      </c>
      <c r="V25" s="28"/>
    </row>
    <row r="26" customFormat="false" ht="13.5" hidden="false" customHeight="true" outlineLevel="0" collapsed="false">
      <c r="A26" s="28"/>
      <c r="B26" s="29"/>
      <c r="C26" s="131"/>
      <c r="D26" s="30"/>
      <c r="E26" s="78"/>
      <c r="F26" s="78"/>
      <c r="G26" s="29"/>
      <c r="H26" s="78"/>
      <c r="I26" s="78"/>
      <c r="J26" s="78"/>
      <c r="K26" s="78"/>
      <c r="L26" s="78"/>
      <c r="M26" s="78"/>
      <c r="N26" s="78"/>
      <c r="O26" s="78"/>
      <c r="P26" s="29"/>
      <c r="Q26" s="78"/>
      <c r="R26" s="78"/>
      <c r="S26" s="78"/>
      <c r="T26" s="78"/>
      <c r="U26" s="78"/>
      <c r="V26" s="28"/>
    </row>
    <row r="27" customFormat="false" ht="13.5" hidden="false" customHeight="true" outlineLevel="0" collapsed="false">
      <c r="A27" s="66" t="s">
        <v>46</v>
      </c>
      <c r="B27" s="81" t="n">
        <f aca="false">B25+B18+B11+B8</f>
        <v>1530</v>
      </c>
      <c r="C27" s="81" t="n">
        <f aca="false">C25+C18+C11+C8</f>
        <v>1750</v>
      </c>
      <c r="D27" s="68" t="n">
        <f aca="false">D25+D18+D11+D8</f>
        <v>41.37</v>
      </c>
      <c r="E27" s="68" t="n">
        <f aca="false">E25+E18+E11+E8</f>
        <v>48.87</v>
      </c>
      <c r="F27" s="68" t="n">
        <f aca="false">F25+F18+F11+F8</f>
        <v>177.69</v>
      </c>
      <c r="G27" s="68" t="n">
        <f aca="false">G25+G18+G11+G8</f>
        <v>1333.67</v>
      </c>
      <c r="H27" s="68" t="n">
        <f aca="false">H25+H18+H11+H8</f>
        <v>0.613</v>
      </c>
      <c r="I27" s="68" t="n">
        <f aca="false">I25+I18+I11+I8</f>
        <v>0.9</v>
      </c>
      <c r="J27" s="68" t="n">
        <f aca="false">J25+J18+J11+J8</f>
        <v>122.81</v>
      </c>
      <c r="K27" s="68" t="n">
        <f aca="false">K25+K18+K11+K8</f>
        <v>742.23</v>
      </c>
      <c r="L27" s="68" t="n">
        <f aca="false">L25+L18+L11+L8</f>
        <v>10.45</v>
      </c>
      <c r="M27" s="68" t="n">
        <f aca="false">M25+M18+M11+M8</f>
        <v>50.41</v>
      </c>
      <c r="N27" s="68" t="n">
        <f aca="false">N25+N18+N11+N8</f>
        <v>56.71</v>
      </c>
      <c r="O27" s="68" t="n">
        <f aca="false">O25+O18+O11+O8</f>
        <v>208.56</v>
      </c>
      <c r="P27" s="68" t="n">
        <f aca="false">P25+P18+P11+P8</f>
        <v>1527.42</v>
      </c>
      <c r="Q27" s="68" t="n">
        <f aca="false">Q25+Q18+Q11+Q8</f>
        <v>0.733</v>
      </c>
      <c r="R27" s="68" t="n">
        <f aca="false">R25+R18+R11+R8</f>
        <v>1.083</v>
      </c>
      <c r="S27" s="68" t="n">
        <f aca="false">S25+S18+S11+S8</f>
        <v>148.55</v>
      </c>
      <c r="T27" s="68" t="n">
        <f aca="false">T25+T18+T11+T8</f>
        <v>874.5</v>
      </c>
      <c r="U27" s="68" t="n">
        <f aca="false">U25+U18+U11+U8</f>
        <v>12.85</v>
      </c>
      <c r="V27" s="66"/>
    </row>
    <row r="28" customFormat="false" ht="13.5" hidden="false" customHeight="true" outlineLevel="0" collapsed="false">
      <c r="C28" s="8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C29"/>
    </sheetView>
  </sheetViews>
  <sheetFormatPr defaultColWidth="5.70703125" defaultRowHeight="13.5" zeroHeight="false" outlineLevelRow="0" outlineLevelCol="0"/>
  <cols>
    <col collapsed="false" customWidth="true" hidden="false" outlineLevel="0" max="1" min="1" style="72" width="27.28"/>
    <col collapsed="false" customWidth="true" hidden="false" outlineLevel="0" max="2" min="2" style="72" width="6.41"/>
    <col collapsed="false" customWidth="true" hidden="false" outlineLevel="0" max="3" min="3" style="72" width="6.85"/>
    <col collapsed="false" customWidth="true" hidden="false" outlineLevel="0" max="4" min="4" style="72" width="7.28"/>
    <col collapsed="false" customWidth="true" hidden="false" outlineLevel="0" max="5" min="5" style="72" width="6.28"/>
    <col collapsed="false" customWidth="true" hidden="false" outlineLevel="0" max="6" min="6" style="72" width="7.28"/>
    <col collapsed="false" customWidth="true" hidden="false" outlineLevel="0" max="7" min="7" style="72" width="8.41"/>
    <col collapsed="false" customWidth="true" hidden="false" outlineLevel="0" max="8" min="8" style="72" width="4.85"/>
    <col collapsed="false" customWidth="true" hidden="false" outlineLevel="0" max="9" min="9" style="72" width="4.7"/>
    <col collapsed="false" customWidth="true" hidden="false" outlineLevel="0" max="10" min="10" style="72" width="7.28"/>
    <col collapsed="false" customWidth="true" hidden="false" outlineLevel="0" max="11" min="11" style="72" width="7.56"/>
    <col collapsed="false" customWidth="true" hidden="false" outlineLevel="0" max="12" min="12" style="72" width="4.7"/>
    <col collapsed="false" customWidth="true" hidden="false" outlineLevel="0" max="13" min="13" style="72" width="6.56"/>
    <col collapsed="false" customWidth="true" hidden="false" outlineLevel="0" max="14" min="14" style="72" width="7.28"/>
    <col collapsed="false" customWidth="true" hidden="false" outlineLevel="0" max="15" min="15" style="72" width="6.56"/>
    <col collapsed="false" customWidth="true" hidden="false" outlineLevel="0" max="16" min="16" style="72" width="8.56"/>
    <col collapsed="false" customWidth="true" hidden="false" outlineLevel="0" max="18" min="17" style="72" width="5.41"/>
    <col collapsed="false" customWidth="true" hidden="false" outlineLevel="0" max="19" min="19" style="72" width="5.56"/>
    <col collapsed="false" customWidth="true" hidden="false" outlineLevel="0" max="20" min="20" style="72" width="7.56"/>
    <col collapsed="false" customWidth="true" hidden="false" outlineLevel="0" max="21" min="21" style="72" width="7.28"/>
    <col collapsed="false" customWidth="true" hidden="false" outlineLevel="0" max="22" min="22" style="72" width="6.41"/>
    <col collapsed="false" customWidth="false" hidden="false" outlineLevel="0" max="257" min="23" style="72" width="5.71"/>
  </cols>
  <sheetData>
    <row r="1" customFormat="false" ht="13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 t="s">
        <v>6</v>
      </c>
      <c r="L2" s="3"/>
      <c r="M2" s="3" t="s">
        <v>7</v>
      </c>
      <c r="N2" s="3"/>
      <c r="O2" s="3"/>
      <c r="P2" s="3"/>
      <c r="Q2" s="3" t="s">
        <v>5</v>
      </c>
      <c r="R2" s="3"/>
      <c r="S2" s="3"/>
      <c r="T2" s="3" t="s">
        <v>6</v>
      </c>
      <c r="U2" s="3"/>
      <c r="V2" s="3" t="s">
        <v>66</v>
      </c>
    </row>
    <row r="3" customFormat="false" ht="38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/>
    </row>
    <row r="4" customFormat="false" ht="13.5" hidden="false" customHeight="true" outlineLevel="0" collapsed="false">
      <c r="A4" s="8" t="s">
        <v>18</v>
      </c>
      <c r="B4" s="8"/>
      <c r="C4" s="8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8"/>
      <c r="Q4" s="11"/>
      <c r="R4" s="10"/>
      <c r="S4" s="10"/>
      <c r="T4" s="10"/>
      <c r="U4" s="10"/>
      <c r="V4" s="8"/>
    </row>
    <row r="5" customFormat="false" ht="27" hidden="false" customHeight="true" outlineLevel="0" collapsed="false">
      <c r="A5" s="102" t="s">
        <v>86</v>
      </c>
      <c r="B5" s="14" t="n">
        <v>130</v>
      </c>
      <c r="C5" s="14" t="n">
        <v>150</v>
      </c>
      <c r="D5" s="11" t="n">
        <v>3.71</v>
      </c>
      <c r="E5" s="16" t="n">
        <v>3.41</v>
      </c>
      <c r="F5" s="16" t="n">
        <v>11.21</v>
      </c>
      <c r="G5" s="20" t="n">
        <v>93.04</v>
      </c>
      <c r="H5" s="11" t="n">
        <v>0.05</v>
      </c>
      <c r="I5" s="16" t="n">
        <v>0.13</v>
      </c>
      <c r="J5" s="16" t="n">
        <v>0.6</v>
      </c>
      <c r="K5" s="75" t="n">
        <v>101.76</v>
      </c>
      <c r="L5" s="16" t="n">
        <v>0.24</v>
      </c>
      <c r="M5" s="11" t="n">
        <v>4.28</v>
      </c>
      <c r="N5" s="16" t="n">
        <v>3.94</v>
      </c>
      <c r="O5" s="16" t="n">
        <v>12.94</v>
      </c>
      <c r="P5" s="20" t="n">
        <v>107.35</v>
      </c>
      <c r="Q5" s="11" t="n">
        <v>0.05</v>
      </c>
      <c r="R5" s="16" t="n">
        <v>0.15</v>
      </c>
      <c r="S5" s="16" t="n">
        <v>0.68</v>
      </c>
      <c r="T5" s="75" t="n">
        <v>117.42</v>
      </c>
      <c r="U5" s="16" t="n">
        <v>0.28</v>
      </c>
      <c r="V5" s="8" t="n">
        <v>9</v>
      </c>
    </row>
    <row r="6" customFormat="false" ht="15.75" hidden="false" customHeight="true" outlineLevel="0" collapsed="false">
      <c r="A6" s="13" t="s">
        <v>138</v>
      </c>
      <c r="B6" s="14" t="n">
        <v>180</v>
      </c>
      <c r="C6" s="14" t="n">
        <v>200</v>
      </c>
      <c r="D6" s="16" t="n">
        <v>2.95</v>
      </c>
      <c r="E6" s="16" t="n">
        <v>3.05</v>
      </c>
      <c r="F6" s="16" t="n">
        <v>11.01</v>
      </c>
      <c r="G6" s="20" t="n">
        <v>83.14</v>
      </c>
      <c r="H6" s="16" t="n">
        <v>0.02</v>
      </c>
      <c r="I6" s="16" t="n">
        <v>0.11</v>
      </c>
      <c r="J6" s="16" t="n">
        <v>0</v>
      </c>
      <c r="K6" s="16" t="n">
        <v>116.48</v>
      </c>
      <c r="L6" s="16" t="n">
        <v>0.5</v>
      </c>
      <c r="M6" s="16" t="n">
        <v>3.28</v>
      </c>
      <c r="N6" s="16" t="n">
        <v>3.38</v>
      </c>
      <c r="O6" s="16" t="n">
        <v>12.44</v>
      </c>
      <c r="P6" s="20" t="n">
        <v>93.23</v>
      </c>
      <c r="Q6" s="16" t="n">
        <v>0.024</v>
      </c>
      <c r="R6" s="16" t="n">
        <v>0.13</v>
      </c>
      <c r="S6" s="16" t="n">
        <v>0</v>
      </c>
      <c r="T6" s="16" t="n">
        <v>129.6</v>
      </c>
      <c r="U6" s="16" t="n">
        <v>0.6</v>
      </c>
      <c r="V6" s="8" t="n">
        <v>29</v>
      </c>
    </row>
    <row r="7" customFormat="false" ht="12.75" hidden="false" customHeight="true" outlineLevel="0" collapsed="false">
      <c r="A7" s="13" t="s">
        <v>44</v>
      </c>
      <c r="B7" s="14" t="n">
        <v>30</v>
      </c>
      <c r="C7" s="14" t="n">
        <v>40</v>
      </c>
      <c r="D7" s="16" t="n">
        <v>2.28</v>
      </c>
      <c r="E7" s="16" t="n">
        <v>0.24</v>
      </c>
      <c r="F7" s="75" t="n">
        <v>14.76</v>
      </c>
      <c r="G7" s="14" t="n">
        <v>70.5</v>
      </c>
      <c r="H7" s="16" t="n">
        <v>0.033</v>
      </c>
      <c r="I7" s="16" t="n">
        <v>0.009</v>
      </c>
      <c r="J7" s="16" t="n">
        <v>0</v>
      </c>
      <c r="K7" s="16" t="n">
        <v>6</v>
      </c>
      <c r="L7" s="16" t="n">
        <v>0.33</v>
      </c>
      <c r="M7" s="16" t="n">
        <v>0.32</v>
      </c>
      <c r="N7" s="75" t="n">
        <v>0.32</v>
      </c>
      <c r="O7" s="11" t="n">
        <v>19.68</v>
      </c>
      <c r="P7" s="19" t="n">
        <v>94</v>
      </c>
      <c r="Q7" s="16" t="n">
        <v>0.044</v>
      </c>
      <c r="R7" s="16" t="n">
        <v>0.012</v>
      </c>
      <c r="S7" s="16" t="n">
        <v>0</v>
      </c>
      <c r="T7" s="16" t="n">
        <v>8</v>
      </c>
      <c r="U7" s="11" t="n">
        <v>0.44</v>
      </c>
      <c r="V7" s="8" t="s">
        <v>37</v>
      </c>
    </row>
    <row r="8" customFormat="false" ht="12.75" hidden="false" customHeight="true" outlineLevel="0" collapsed="false">
      <c r="A8" s="13" t="s">
        <v>71</v>
      </c>
      <c r="B8" s="14" t="n">
        <v>10</v>
      </c>
      <c r="C8" s="14" t="n">
        <v>12</v>
      </c>
      <c r="D8" s="16" t="n">
        <v>2.56</v>
      </c>
      <c r="E8" s="16" t="n">
        <v>2.61</v>
      </c>
      <c r="F8" s="16" t="n">
        <v>0</v>
      </c>
      <c r="G8" s="20" t="n">
        <v>34.3</v>
      </c>
      <c r="H8" s="11" t="n">
        <v>0.01</v>
      </c>
      <c r="I8" s="16" t="n">
        <v>0.037</v>
      </c>
      <c r="J8" s="16" t="n">
        <v>0.07</v>
      </c>
      <c r="K8" s="16" t="n">
        <v>90</v>
      </c>
      <c r="L8" s="16" t="n">
        <v>0.09</v>
      </c>
      <c r="M8" s="16" t="n">
        <v>3.9</v>
      </c>
      <c r="N8" s="16" t="n">
        <v>3.91</v>
      </c>
      <c r="O8" s="16" t="n">
        <v>0</v>
      </c>
      <c r="P8" s="20" t="n">
        <v>51.45</v>
      </c>
      <c r="Q8" s="11" t="n">
        <v>0.008</v>
      </c>
      <c r="R8" s="16" t="n">
        <v>0.04</v>
      </c>
      <c r="S8" s="16" t="n">
        <v>0.09</v>
      </c>
      <c r="T8" s="16" t="n">
        <v>135.04</v>
      </c>
      <c r="U8" s="16" t="n">
        <v>0.11</v>
      </c>
      <c r="V8" s="8" t="n">
        <v>129</v>
      </c>
    </row>
    <row r="9" customFormat="false" ht="13.5" hidden="false" customHeight="true" outlineLevel="0" collapsed="false">
      <c r="A9" s="28" t="s">
        <v>26</v>
      </c>
      <c r="B9" s="29" t="n">
        <f aca="false">SUM(B5:B8)</f>
        <v>350</v>
      </c>
      <c r="C9" s="29" t="n">
        <f aca="false">SUM(C5:C8)</f>
        <v>402</v>
      </c>
      <c r="D9" s="30" t="n">
        <f aca="false">D8+D7+D6+D5</f>
        <v>11.5</v>
      </c>
      <c r="E9" s="30" t="n">
        <f aca="false">E8+E7+E6+E5</f>
        <v>9.31</v>
      </c>
      <c r="F9" s="30" t="n">
        <f aca="false">F8+F7+F6+F5</f>
        <v>36.98</v>
      </c>
      <c r="G9" s="30" t="n">
        <f aca="false">G8+G7+G6+G5</f>
        <v>280.98</v>
      </c>
      <c r="H9" s="30" t="n">
        <f aca="false">H8+H7+H6+H5</f>
        <v>0.113</v>
      </c>
      <c r="I9" s="30" t="n">
        <f aca="false">I8+I7+I6+I5</f>
        <v>0.286</v>
      </c>
      <c r="J9" s="30" t="n">
        <f aca="false">J8+J7+J6+J5</f>
        <v>0.67</v>
      </c>
      <c r="K9" s="30" t="n">
        <f aca="false">K8+K7+K6+K5</f>
        <v>314.24</v>
      </c>
      <c r="L9" s="30" t="n">
        <f aca="false">L8+L7+L6+L5</f>
        <v>1.16</v>
      </c>
      <c r="M9" s="30" t="n">
        <f aca="false">M8+M7+M6+M5</f>
        <v>11.78</v>
      </c>
      <c r="N9" s="30" t="n">
        <f aca="false">N8+N7+N6+N5</f>
        <v>11.55</v>
      </c>
      <c r="O9" s="30" t="n">
        <f aca="false">O8+O7+O6+O5</f>
        <v>45.06</v>
      </c>
      <c r="P9" s="30" t="n">
        <f aca="false">P8+P7+P6+P5</f>
        <v>346.03</v>
      </c>
      <c r="Q9" s="30" t="n">
        <f aca="false">Q8+Q7+Q6+Q5</f>
        <v>0.126</v>
      </c>
      <c r="R9" s="30" t="n">
        <f aca="false">R8+R7+R6+R5</f>
        <v>0.332</v>
      </c>
      <c r="S9" s="30" t="n">
        <f aca="false">S8+S7+S6+S5</f>
        <v>0.77</v>
      </c>
      <c r="T9" s="30" t="n">
        <f aca="false">T8+T7+T6+T5</f>
        <v>390.06</v>
      </c>
      <c r="U9" s="30" t="n">
        <f aca="false">U8+U7+U6+U5</f>
        <v>1.43</v>
      </c>
      <c r="V9" s="8"/>
    </row>
    <row r="10" customFormat="false" ht="13.5" hidden="false" customHeight="true" outlineLevel="0" collapsed="false">
      <c r="A10" s="10"/>
      <c r="B10" s="14"/>
      <c r="C10" s="14"/>
      <c r="D10" s="16"/>
      <c r="E10" s="16"/>
      <c r="F10" s="16"/>
      <c r="G10" s="20"/>
      <c r="H10" s="16"/>
      <c r="I10" s="16"/>
      <c r="J10" s="16"/>
      <c r="K10" s="16"/>
      <c r="L10" s="16"/>
      <c r="M10" s="16"/>
      <c r="N10" s="16"/>
      <c r="O10" s="16"/>
      <c r="P10" s="20"/>
      <c r="Q10" s="16"/>
      <c r="R10" s="16"/>
      <c r="S10" s="16"/>
      <c r="T10" s="16"/>
      <c r="U10" s="16"/>
      <c r="V10" s="8"/>
    </row>
    <row r="11" customFormat="false" ht="13.5" hidden="false" customHeight="true" outlineLevel="0" collapsed="false">
      <c r="A11" s="8" t="s">
        <v>27</v>
      </c>
      <c r="B11" s="18"/>
      <c r="C11" s="18"/>
      <c r="D11" s="11"/>
      <c r="E11" s="16"/>
      <c r="F11" s="16"/>
      <c r="G11" s="20"/>
      <c r="H11" s="16"/>
      <c r="I11" s="75"/>
      <c r="J11" s="16"/>
      <c r="K11" s="16"/>
      <c r="L11" s="16"/>
      <c r="M11" s="16"/>
      <c r="N11" s="16"/>
      <c r="O11" s="16"/>
      <c r="P11" s="20"/>
      <c r="Q11" s="11"/>
      <c r="R11" s="16"/>
      <c r="S11" s="16"/>
      <c r="T11" s="16"/>
      <c r="U11" s="16"/>
      <c r="V11" s="8"/>
    </row>
    <row r="12" customFormat="false" ht="13.5" hidden="false" customHeight="true" outlineLevel="0" collapsed="false">
      <c r="A12" s="13" t="s">
        <v>28</v>
      </c>
      <c r="B12" s="14" t="n">
        <v>150</v>
      </c>
      <c r="C12" s="44" t="n">
        <v>180</v>
      </c>
      <c r="D12" s="16" t="n">
        <v>5.5</v>
      </c>
      <c r="E12" s="16" t="n">
        <v>3.77</v>
      </c>
      <c r="F12" s="16" t="n">
        <v>5.7</v>
      </c>
      <c r="G12" s="19" t="n">
        <v>83</v>
      </c>
      <c r="H12" s="11" t="n">
        <v>0.046</v>
      </c>
      <c r="I12" s="16" t="n">
        <v>0.22</v>
      </c>
      <c r="J12" s="16" t="n">
        <v>0.8</v>
      </c>
      <c r="K12" s="16" t="n">
        <v>187</v>
      </c>
      <c r="L12" s="45" t="n">
        <v>0.15</v>
      </c>
      <c r="M12" s="46" t="n">
        <v>6.56</v>
      </c>
      <c r="N12" s="46" t="n">
        <v>4.44</v>
      </c>
      <c r="O12" s="46" t="n">
        <v>6.84</v>
      </c>
      <c r="P12" s="46" t="n">
        <v>99.59</v>
      </c>
      <c r="Q12" s="47" t="n">
        <v>0.055</v>
      </c>
      <c r="R12" s="16" t="n">
        <v>0.26</v>
      </c>
      <c r="S12" s="16" t="n">
        <v>0.96</v>
      </c>
      <c r="T12" s="16" t="n">
        <v>211</v>
      </c>
      <c r="U12" s="16" t="n">
        <v>0.17</v>
      </c>
      <c r="V12" s="8" t="n">
        <v>26</v>
      </c>
    </row>
    <row r="13" customFormat="false" ht="13.5" hidden="false" customHeight="true" outlineLevel="0" collapsed="false">
      <c r="A13" s="10"/>
      <c r="B13" s="14"/>
      <c r="C13" s="14"/>
      <c r="D13" s="16"/>
      <c r="E13" s="16"/>
      <c r="F13" s="16"/>
      <c r="G13" s="19"/>
      <c r="H13" s="11"/>
      <c r="I13" s="16"/>
      <c r="J13" s="16"/>
      <c r="K13" s="16"/>
      <c r="L13" s="16"/>
      <c r="M13" s="16"/>
      <c r="N13" s="16"/>
      <c r="O13" s="16"/>
      <c r="P13" s="19"/>
      <c r="Q13" s="11"/>
      <c r="R13" s="16"/>
      <c r="S13" s="16"/>
      <c r="T13" s="16"/>
      <c r="U13" s="16"/>
      <c r="V13" s="8"/>
    </row>
    <row r="14" customFormat="false" ht="12.75" hidden="false" customHeight="true" outlineLevel="0" collapsed="false">
      <c r="A14" s="8" t="s">
        <v>29</v>
      </c>
      <c r="B14" s="14"/>
      <c r="C14" s="14"/>
      <c r="D14" s="11"/>
      <c r="E14" s="16"/>
      <c r="F14" s="16"/>
      <c r="G14" s="20"/>
      <c r="H14" s="11"/>
      <c r="I14" s="75"/>
      <c r="J14" s="75"/>
      <c r="K14" s="75"/>
      <c r="L14" s="75"/>
      <c r="M14" s="16"/>
      <c r="N14" s="16"/>
      <c r="O14" s="16"/>
      <c r="P14" s="20"/>
      <c r="Q14" s="11"/>
      <c r="R14" s="75"/>
      <c r="S14" s="75"/>
      <c r="T14" s="75"/>
      <c r="U14" s="75"/>
      <c r="V14" s="8"/>
    </row>
    <row r="15" customFormat="false" ht="25.5" hidden="false" customHeight="true" outlineLevel="0" collapsed="false">
      <c r="A15" s="89" t="s">
        <v>139</v>
      </c>
      <c r="B15" s="14" t="n">
        <v>40</v>
      </c>
      <c r="C15" s="15" t="n">
        <v>60</v>
      </c>
      <c r="D15" s="16" t="n">
        <v>0.3</v>
      </c>
      <c r="E15" s="16" t="n">
        <v>0.04</v>
      </c>
      <c r="F15" s="16" t="n">
        <v>1.04</v>
      </c>
      <c r="G15" s="19" t="n">
        <v>5.6</v>
      </c>
      <c r="H15" s="16" t="n">
        <v>0</v>
      </c>
      <c r="I15" s="16" t="n">
        <v>0</v>
      </c>
      <c r="J15" s="16" t="n">
        <v>4</v>
      </c>
      <c r="K15" s="16" t="n">
        <v>9.2</v>
      </c>
      <c r="L15" s="16" t="n">
        <v>0.43</v>
      </c>
      <c r="M15" s="16" t="n">
        <v>0.5</v>
      </c>
      <c r="N15" s="16" t="n">
        <v>0.06</v>
      </c>
      <c r="O15" s="16" t="n">
        <v>1.56</v>
      </c>
      <c r="P15" s="19" t="n">
        <v>8.4</v>
      </c>
      <c r="Q15" s="16" t="n">
        <v>0</v>
      </c>
      <c r="R15" s="16" t="n">
        <v>0</v>
      </c>
      <c r="S15" s="16" t="n">
        <v>6</v>
      </c>
      <c r="T15" s="16" t="n">
        <v>13.8</v>
      </c>
      <c r="U15" s="16" t="n">
        <v>0.64</v>
      </c>
      <c r="V15" s="8" t="n">
        <v>114</v>
      </c>
    </row>
    <row r="16" customFormat="false" ht="41.25" hidden="false" customHeight="true" outlineLevel="0" collapsed="false">
      <c r="A16" s="89" t="s">
        <v>140</v>
      </c>
      <c r="B16" s="14" t="n">
        <v>40</v>
      </c>
      <c r="C16" s="14" t="n">
        <v>60</v>
      </c>
      <c r="D16" s="16" t="n">
        <v>0.9</v>
      </c>
      <c r="E16" s="16" t="n">
        <v>0</v>
      </c>
      <c r="F16" s="16" t="n">
        <v>0.62</v>
      </c>
      <c r="G16" s="19" t="n">
        <v>7.6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.44</v>
      </c>
      <c r="M16" s="16" t="n">
        <v>1.35</v>
      </c>
      <c r="N16" s="16" t="n">
        <v>0</v>
      </c>
      <c r="O16" s="16" t="n">
        <v>0.93</v>
      </c>
      <c r="P16" s="19" t="n">
        <v>11.4</v>
      </c>
      <c r="Q16" s="16" t="n">
        <v>0</v>
      </c>
      <c r="R16" s="16" t="n">
        <v>0</v>
      </c>
      <c r="S16" s="16" t="n">
        <v>0</v>
      </c>
      <c r="T16" s="16" t="n">
        <v>7.5</v>
      </c>
      <c r="U16" s="16" t="n">
        <v>0.66</v>
      </c>
      <c r="V16" s="8" t="n">
        <v>116</v>
      </c>
    </row>
    <row r="17" customFormat="false" ht="13.5" hidden="false" customHeight="true" outlineLevel="0" collapsed="false">
      <c r="A17" s="13" t="s">
        <v>141</v>
      </c>
      <c r="B17" s="14" t="n">
        <v>180</v>
      </c>
      <c r="C17" s="14" t="n">
        <v>200</v>
      </c>
      <c r="D17" s="16" t="n">
        <v>5.44</v>
      </c>
      <c r="E17" s="16" t="n">
        <v>6.99</v>
      </c>
      <c r="F17" s="16" t="n">
        <v>9.94</v>
      </c>
      <c r="G17" s="20" t="n">
        <v>122.24</v>
      </c>
      <c r="H17" s="16" t="n">
        <v>0.09</v>
      </c>
      <c r="I17" s="16" t="n">
        <v>0.07</v>
      </c>
      <c r="J17" s="16" t="n">
        <v>16.42</v>
      </c>
      <c r="K17" s="16" t="n">
        <v>22.89</v>
      </c>
      <c r="L17" s="16" t="n">
        <v>1.32</v>
      </c>
      <c r="M17" s="16" t="n">
        <v>7.11</v>
      </c>
      <c r="N17" s="16" t="n">
        <v>8.88</v>
      </c>
      <c r="O17" s="16" t="n">
        <v>10.98</v>
      </c>
      <c r="P17" s="20" t="n">
        <v>149.99</v>
      </c>
      <c r="Q17" s="16" t="n">
        <v>0.11</v>
      </c>
      <c r="R17" s="16" t="n">
        <v>0.09</v>
      </c>
      <c r="S17" s="16" t="n">
        <v>18.1</v>
      </c>
      <c r="T17" s="16" t="n">
        <v>26.04</v>
      </c>
      <c r="U17" s="16" t="n">
        <v>1.64</v>
      </c>
      <c r="V17" s="8" t="n">
        <v>49</v>
      </c>
    </row>
    <row r="18" customFormat="false" ht="13.5" hidden="false" customHeight="true" outlineLevel="0" collapsed="false">
      <c r="A18" s="13" t="s">
        <v>142</v>
      </c>
      <c r="B18" s="14" t="n">
        <v>160</v>
      </c>
      <c r="C18" s="14" t="n">
        <v>200</v>
      </c>
      <c r="D18" s="16" t="n">
        <v>13.75</v>
      </c>
      <c r="E18" s="16" t="n">
        <v>18.16</v>
      </c>
      <c r="F18" s="16" t="n">
        <v>33.08</v>
      </c>
      <c r="G18" s="20" t="n">
        <v>350.63</v>
      </c>
      <c r="H18" s="16" t="n">
        <v>0.08</v>
      </c>
      <c r="I18" s="16" t="n">
        <v>0.12</v>
      </c>
      <c r="J18" s="16" t="n">
        <v>2.48</v>
      </c>
      <c r="K18" s="16" t="n">
        <v>29.1</v>
      </c>
      <c r="L18" s="16" t="n">
        <v>2.72</v>
      </c>
      <c r="M18" s="16" t="n">
        <v>16</v>
      </c>
      <c r="N18" s="16" t="n">
        <v>20.99</v>
      </c>
      <c r="O18" s="16" t="n">
        <v>38.25</v>
      </c>
      <c r="P18" s="20" t="n">
        <v>405.5</v>
      </c>
      <c r="Q18" s="16" t="n">
        <v>0.09</v>
      </c>
      <c r="R18" s="16" t="n">
        <v>0.13</v>
      </c>
      <c r="S18" s="16" t="n">
        <v>2.87</v>
      </c>
      <c r="T18" s="16" t="n">
        <v>33.65</v>
      </c>
      <c r="U18" s="16" t="n">
        <v>3.16</v>
      </c>
      <c r="V18" s="8" t="n">
        <v>80</v>
      </c>
    </row>
    <row r="19" customFormat="false" ht="13.5" hidden="false" customHeight="true" outlineLevel="0" collapsed="false">
      <c r="A19" s="13" t="s">
        <v>127</v>
      </c>
      <c r="B19" s="14" t="n">
        <v>200</v>
      </c>
      <c r="C19" s="14" t="n">
        <v>200</v>
      </c>
      <c r="D19" s="16" t="n">
        <v>1.16</v>
      </c>
      <c r="E19" s="16" t="n">
        <v>0</v>
      </c>
      <c r="F19" s="16" t="n">
        <v>25.52</v>
      </c>
      <c r="G19" s="20" t="n">
        <v>105.2</v>
      </c>
      <c r="H19" s="16" t="n">
        <v>0.04</v>
      </c>
      <c r="I19" s="16" t="n">
        <v>0.04</v>
      </c>
      <c r="J19" s="16" t="n">
        <v>22.16</v>
      </c>
      <c r="K19" s="16" t="n">
        <v>26</v>
      </c>
      <c r="L19" s="16" t="n">
        <v>0.41</v>
      </c>
      <c r="M19" s="16" t="n">
        <v>1.16</v>
      </c>
      <c r="N19" s="16" t="n">
        <v>0</v>
      </c>
      <c r="O19" s="16" t="n">
        <v>25.52</v>
      </c>
      <c r="P19" s="20" t="n">
        <v>105.2</v>
      </c>
      <c r="Q19" s="16" t="n">
        <v>0.04</v>
      </c>
      <c r="R19" s="16" t="n">
        <v>0.04</v>
      </c>
      <c r="S19" s="16" t="n">
        <v>22.16</v>
      </c>
      <c r="T19" s="16" t="n">
        <v>26</v>
      </c>
      <c r="U19" s="16" t="n">
        <v>0.41</v>
      </c>
      <c r="V19" s="8" t="n">
        <v>27</v>
      </c>
    </row>
    <row r="20" s="90" customFormat="true" ht="12.75" hidden="false" customHeight="true" outlineLevel="0" collapsed="false">
      <c r="A20" s="21" t="s">
        <v>36</v>
      </c>
      <c r="B20" s="14" t="n">
        <v>35</v>
      </c>
      <c r="C20" s="14" t="n">
        <v>45</v>
      </c>
      <c r="D20" s="24" t="n">
        <v>2.31</v>
      </c>
      <c r="E20" s="24" t="n">
        <v>0.42</v>
      </c>
      <c r="F20" s="24" t="n">
        <v>15.05</v>
      </c>
      <c r="G20" s="25" t="n">
        <v>70.7</v>
      </c>
      <c r="H20" s="60" t="n">
        <v>0.06</v>
      </c>
      <c r="I20" s="24" t="n">
        <v>0.03</v>
      </c>
      <c r="J20" s="24" t="n">
        <v>0</v>
      </c>
      <c r="K20" s="24" t="n">
        <v>18.9</v>
      </c>
      <c r="L20" s="24" t="n">
        <v>1.16</v>
      </c>
      <c r="M20" s="24" t="n">
        <v>2.97</v>
      </c>
      <c r="N20" s="24" t="n">
        <v>0.54</v>
      </c>
      <c r="O20" s="24" t="n">
        <v>19.35</v>
      </c>
      <c r="P20" s="26" t="n">
        <v>90.9</v>
      </c>
      <c r="Q20" s="60" t="n">
        <v>0.07</v>
      </c>
      <c r="R20" s="24" t="n">
        <v>0.04</v>
      </c>
      <c r="S20" s="24" t="n">
        <v>0</v>
      </c>
      <c r="T20" s="24" t="n">
        <v>24.3</v>
      </c>
      <c r="U20" s="59" t="n">
        <v>1.49</v>
      </c>
      <c r="V20" s="27" t="s">
        <v>37</v>
      </c>
    </row>
    <row r="21" customFormat="false" ht="13.5" hidden="false" customHeight="true" outlineLevel="0" collapsed="false">
      <c r="A21" s="28" t="s">
        <v>38</v>
      </c>
      <c r="B21" s="29" t="n">
        <f aca="false">B16+B17+B18+B19+B20</f>
        <v>615</v>
      </c>
      <c r="C21" s="131" t="n">
        <f aca="false">C20+C19+C18+C17+C16</f>
        <v>705</v>
      </c>
      <c r="D21" s="30" t="n">
        <f aca="false">D20+D19+D18+D17+D16</f>
        <v>23.56</v>
      </c>
      <c r="E21" s="30" t="n">
        <f aca="false">E20+E19+E18+E17+E16</f>
        <v>25.57</v>
      </c>
      <c r="F21" s="30" t="n">
        <f aca="false">F20+F19+F18+F17+F16</f>
        <v>84.21</v>
      </c>
      <c r="G21" s="30" t="n">
        <f aca="false">G20+G19+G18+G17+G16</f>
        <v>656.37</v>
      </c>
      <c r="H21" s="30" t="n">
        <f aca="false">H20+H19+H18+H17+H16</f>
        <v>0.27</v>
      </c>
      <c r="I21" s="30" t="n">
        <f aca="false">I20+I19+I18+I17+I16</f>
        <v>0.26</v>
      </c>
      <c r="J21" s="30" t="n">
        <f aca="false">J20+J19+J18+J17+J16</f>
        <v>41.06</v>
      </c>
      <c r="K21" s="30" t="n">
        <f aca="false">K20+K19+K18+K17+K16</f>
        <v>101.89</v>
      </c>
      <c r="L21" s="30" t="n">
        <f aca="false">L20+L19+L18+L17+L16</f>
        <v>6.05</v>
      </c>
      <c r="M21" s="30" t="n">
        <f aca="false">M20+M19+M18+M17+M16</f>
        <v>28.59</v>
      </c>
      <c r="N21" s="30" t="n">
        <f aca="false">N20+N19+N18+N17+N16</f>
        <v>30.41</v>
      </c>
      <c r="O21" s="30" t="n">
        <f aca="false">O20+O19+O18+O17+O16</f>
        <v>95.03</v>
      </c>
      <c r="P21" s="30" t="n">
        <f aca="false">P20+P19+P18+P17+P16</f>
        <v>762.99</v>
      </c>
      <c r="Q21" s="30" t="n">
        <f aca="false">Q20+Q19+Q18+Q17+Q16</f>
        <v>0.31</v>
      </c>
      <c r="R21" s="30" t="n">
        <f aca="false">R20+R19+R18+R17+R16</f>
        <v>0.3</v>
      </c>
      <c r="S21" s="30" t="n">
        <f aca="false">S20+S19+S18+S17+S16</f>
        <v>43.13</v>
      </c>
      <c r="T21" s="30" t="n">
        <f aca="false">T20+T19+T18+T17+T16</f>
        <v>117.49</v>
      </c>
      <c r="U21" s="30" t="n">
        <f aca="false">U20+U19+U18+U17+U16</f>
        <v>7.36</v>
      </c>
      <c r="V21" s="28"/>
    </row>
    <row r="22" customFormat="false" ht="13.5" hidden="false" customHeight="true" outlineLevel="0" collapsed="false">
      <c r="A22" s="10"/>
      <c r="B22" s="14"/>
      <c r="C22" s="14"/>
      <c r="D22" s="16"/>
      <c r="E22" s="16"/>
      <c r="F22" s="16"/>
      <c r="G22" s="20"/>
      <c r="H22" s="11"/>
      <c r="I22" s="16"/>
      <c r="J22" s="16"/>
      <c r="K22" s="16"/>
      <c r="L22" s="16"/>
      <c r="M22" s="16"/>
      <c r="N22" s="16"/>
      <c r="O22" s="16"/>
      <c r="P22" s="19"/>
      <c r="Q22" s="11"/>
      <c r="R22" s="16"/>
      <c r="S22" s="16"/>
      <c r="T22" s="16"/>
      <c r="U22" s="16"/>
      <c r="V22" s="8"/>
    </row>
    <row r="23" customFormat="false" ht="12.75" hidden="false" customHeight="true" outlineLevel="0" collapsed="false">
      <c r="A23" s="8" t="s">
        <v>39</v>
      </c>
      <c r="B23" s="8"/>
      <c r="C23" s="8"/>
      <c r="D23" s="10"/>
      <c r="E23" s="10"/>
      <c r="F23" s="10"/>
      <c r="G23" s="8"/>
      <c r="H23" s="11"/>
      <c r="I23" s="10"/>
      <c r="J23" s="10"/>
      <c r="K23" s="10"/>
      <c r="L23" s="10"/>
      <c r="M23" s="10"/>
      <c r="N23" s="10"/>
      <c r="O23" s="10"/>
      <c r="P23" s="8"/>
      <c r="Q23" s="11"/>
      <c r="R23" s="10"/>
      <c r="S23" s="10"/>
      <c r="T23" s="10"/>
      <c r="U23" s="10"/>
      <c r="V23" s="8"/>
    </row>
    <row r="24" customFormat="false" ht="25.5" hidden="false" customHeight="true" outlineLevel="0" collapsed="false">
      <c r="A24" s="89" t="s">
        <v>78</v>
      </c>
      <c r="B24" s="8" t="n">
        <v>40</v>
      </c>
      <c r="C24" s="8" t="n">
        <v>60</v>
      </c>
      <c r="D24" s="16" t="n">
        <v>0.45</v>
      </c>
      <c r="E24" s="16" t="n">
        <v>4.04</v>
      </c>
      <c r="F24" s="16" t="n">
        <v>3.6</v>
      </c>
      <c r="G24" s="19" t="n">
        <v>53.07</v>
      </c>
      <c r="H24" s="16" t="n">
        <v>0.02</v>
      </c>
      <c r="I24" s="16" t="n">
        <v>0.03</v>
      </c>
      <c r="J24" s="16" t="n">
        <v>1.7</v>
      </c>
      <c r="K24" s="16" t="n">
        <v>9.54</v>
      </c>
      <c r="L24" s="16" t="n">
        <v>0.3</v>
      </c>
      <c r="M24" s="16" t="n">
        <v>0.68</v>
      </c>
      <c r="N24" s="16" t="n">
        <v>6.06</v>
      </c>
      <c r="O24" s="16" t="n">
        <v>5.4</v>
      </c>
      <c r="P24" s="19" t="n">
        <v>79.6</v>
      </c>
      <c r="Q24" s="16" t="n">
        <v>0.03</v>
      </c>
      <c r="R24" s="16" t="n">
        <v>0.04</v>
      </c>
      <c r="S24" s="16" t="n">
        <v>2.5</v>
      </c>
      <c r="T24" s="16" t="n">
        <v>14.31</v>
      </c>
      <c r="U24" s="16" t="n">
        <v>0.4</v>
      </c>
      <c r="V24" s="8" t="n">
        <v>119</v>
      </c>
    </row>
    <row r="25" customFormat="false" ht="38.25" hidden="false" customHeight="true" outlineLevel="0" collapsed="false">
      <c r="A25" s="89" t="s">
        <v>79</v>
      </c>
      <c r="B25" s="8" t="n">
        <v>40</v>
      </c>
      <c r="C25" s="8" t="n">
        <v>60</v>
      </c>
      <c r="D25" s="16" t="n">
        <v>0.45</v>
      </c>
      <c r="E25" s="16" t="n">
        <v>4.04</v>
      </c>
      <c r="F25" s="16" t="n">
        <v>3.6</v>
      </c>
      <c r="G25" s="19" t="n">
        <v>53.07</v>
      </c>
      <c r="H25" s="16" t="n">
        <v>0.02</v>
      </c>
      <c r="I25" s="16" t="n">
        <v>0.03</v>
      </c>
      <c r="J25" s="16" t="n">
        <v>1.7</v>
      </c>
      <c r="K25" s="16" t="n">
        <v>9.54</v>
      </c>
      <c r="L25" s="16" t="n">
        <v>0.3</v>
      </c>
      <c r="M25" s="16" t="n">
        <v>0.68</v>
      </c>
      <c r="N25" s="16" t="n">
        <v>6.06</v>
      </c>
      <c r="O25" s="16" t="n">
        <v>5.4</v>
      </c>
      <c r="P25" s="19" t="n">
        <v>79.6</v>
      </c>
      <c r="Q25" s="16" t="n">
        <v>0.03</v>
      </c>
      <c r="R25" s="16" t="n">
        <v>0.04</v>
      </c>
      <c r="S25" s="16" t="n">
        <v>2.5</v>
      </c>
      <c r="T25" s="16" t="n">
        <v>14.31</v>
      </c>
      <c r="U25" s="16" t="n">
        <v>0.4</v>
      </c>
      <c r="V25" s="8" t="n">
        <v>119</v>
      </c>
    </row>
    <row r="26" customFormat="false" ht="33" hidden="false" customHeight="true" outlineLevel="0" collapsed="false">
      <c r="A26" s="13" t="s">
        <v>143</v>
      </c>
      <c r="B26" s="14" t="s">
        <v>144</v>
      </c>
      <c r="C26" s="14" t="s">
        <v>145</v>
      </c>
      <c r="D26" s="11" t="n">
        <v>25.81</v>
      </c>
      <c r="E26" s="16" t="n">
        <v>20.42</v>
      </c>
      <c r="F26" s="16" t="n">
        <v>34.75</v>
      </c>
      <c r="G26" s="20" t="n">
        <v>430.14</v>
      </c>
      <c r="H26" s="16" t="n">
        <v>0.09</v>
      </c>
      <c r="I26" s="16" t="n">
        <v>0.43</v>
      </c>
      <c r="J26" s="16" t="n">
        <v>0.91</v>
      </c>
      <c r="K26" s="16" t="n">
        <v>296.76</v>
      </c>
      <c r="L26" s="16" t="n">
        <v>0.99</v>
      </c>
      <c r="M26" s="16" t="n">
        <v>36.35</v>
      </c>
      <c r="N26" s="16" t="n">
        <v>26.25</v>
      </c>
      <c r="O26" s="16" t="n">
        <v>46.46</v>
      </c>
      <c r="P26" s="20" t="n">
        <v>581.93</v>
      </c>
      <c r="Q26" s="16" t="n">
        <v>0.13</v>
      </c>
      <c r="R26" s="16" t="n">
        <v>0.62</v>
      </c>
      <c r="S26" s="16" t="n">
        <v>1.25</v>
      </c>
      <c r="T26" s="16" t="n">
        <v>411.35</v>
      </c>
      <c r="U26" s="16" t="n">
        <v>1.38</v>
      </c>
      <c r="V26" s="8" t="n">
        <v>12</v>
      </c>
    </row>
    <row r="27" customFormat="false" ht="13.5" hidden="false" customHeight="true" outlineLevel="0" collapsed="false">
      <c r="A27" s="13" t="s">
        <v>64</v>
      </c>
      <c r="B27" s="14" t="n">
        <v>180</v>
      </c>
      <c r="C27" s="14" t="n">
        <v>200</v>
      </c>
      <c r="D27" s="11" t="n">
        <v>0.1</v>
      </c>
      <c r="E27" s="16" t="n">
        <v>0</v>
      </c>
      <c r="F27" s="16" t="n">
        <v>8.21</v>
      </c>
      <c r="G27" s="19" t="n">
        <v>37.16</v>
      </c>
      <c r="H27" s="16" t="n">
        <v>0</v>
      </c>
      <c r="I27" s="16" t="n">
        <v>0.005</v>
      </c>
      <c r="J27" s="16" t="n">
        <v>0</v>
      </c>
      <c r="K27" s="16" t="n">
        <v>2</v>
      </c>
      <c r="L27" s="16" t="n">
        <v>0.5</v>
      </c>
      <c r="M27" s="16" t="n">
        <v>0.11</v>
      </c>
      <c r="N27" s="16" t="n">
        <v>0</v>
      </c>
      <c r="O27" s="16" t="n">
        <v>9.12</v>
      </c>
      <c r="P27" s="19" t="n">
        <v>36.88</v>
      </c>
      <c r="Q27" s="16" t="n">
        <v>0</v>
      </c>
      <c r="R27" s="16" t="n">
        <v>0.006</v>
      </c>
      <c r="S27" s="16" t="n">
        <v>0</v>
      </c>
      <c r="T27" s="16" t="n">
        <v>2.4</v>
      </c>
      <c r="U27" s="16" t="n">
        <v>0.6</v>
      </c>
      <c r="V27" s="8" t="n">
        <v>30</v>
      </c>
    </row>
    <row r="28" s="90" customFormat="true" ht="12.75" hidden="false" customHeight="true" outlineLevel="0" collapsed="false">
      <c r="A28" s="13" t="s">
        <v>44</v>
      </c>
      <c r="B28" s="14" t="n">
        <v>35</v>
      </c>
      <c r="C28" s="14" t="n">
        <v>45</v>
      </c>
      <c r="D28" s="16" t="n">
        <v>2.66</v>
      </c>
      <c r="E28" s="16" t="n">
        <v>0.28</v>
      </c>
      <c r="F28" s="16" t="n">
        <v>17.22</v>
      </c>
      <c r="G28" s="19" t="n">
        <v>82.25</v>
      </c>
      <c r="H28" s="11" t="n">
        <v>0.039</v>
      </c>
      <c r="I28" s="16" t="n">
        <v>0.0105</v>
      </c>
      <c r="J28" s="16" t="n">
        <v>0</v>
      </c>
      <c r="K28" s="16" t="n">
        <v>7</v>
      </c>
      <c r="L28" s="16" t="n">
        <v>0.39</v>
      </c>
      <c r="M28" s="16" t="n">
        <v>3.42</v>
      </c>
      <c r="N28" s="16" t="n">
        <v>0.36</v>
      </c>
      <c r="O28" s="16" t="n">
        <v>22.14</v>
      </c>
      <c r="P28" s="19" t="n">
        <v>105.75</v>
      </c>
      <c r="Q28" s="11" t="n">
        <v>0.049</v>
      </c>
      <c r="R28" s="16" t="n">
        <v>0.0135</v>
      </c>
      <c r="S28" s="16" t="n">
        <v>0</v>
      </c>
      <c r="T28" s="16" t="n">
        <v>9</v>
      </c>
      <c r="U28" s="16" t="n">
        <v>0.49</v>
      </c>
      <c r="V28" s="77" t="s">
        <v>37</v>
      </c>
    </row>
    <row r="29" customFormat="false" ht="12.75" hidden="false" customHeight="true" outlineLevel="0" collapsed="false">
      <c r="A29" s="28" t="s">
        <v>45</v>
      </c>
      <c r="B29" s="29" t="n">
        <f aca="false">B28+B27+B25+170</f>
        <v>425</v>
      </c>
      <c r="C29" s="131" t="n">
        <f aca="false">C28+C27+C25+230</f>
        <v>535</v>
      </c>
      <c r="D29" s="30" t="n">
        <f aca="false">D28+D27+D26+D25</f>
        <v>29.02</v>
      </c>
      <c r="E29" s="30" t="n">
        <f aca="false">E28+E27+E26+E25</f>
        <v>24.74</v>
      </c>
      <c r="F29" s="30" t="n">
        <f aca="false">F28+F27+F26+F25</f>
        <v>63.78</v>
      </c>
      <c r="G29" s="30" t="n">
        <f aca="false">G28+G27+G26+G25</f>
        <v>602.62</v>
      </c>
      <c r="H29" s="30" t="n">
        <f aca="false">H28+H27+H26+H25</f>
        <v>0.149</v>
      </c>
      <c r="I29" s="30" t="n">
        <f aca="false">I28+I27+I26+I25</f>
        <v>0.4755</v>
      </c>
      <c r="J29" s="30" t="n">
        <f aca="false">J28+J27+J26+J25</f>
        <v>2.61</v>
      </c>
      <c r="K29" s="30" t="n">
        <f aca="false">K28+K27+K26+K25</f>
        <v>315.3</v>
      </c>
      <c r="L29" s="30" t="n">
        <f aca="false">L28+L27+L26+L25</f>
        <v>2.18</v>
      </c>
      <c r="M29" s="30" t="n">
        <f aca="false">M28+M27+M26+M25</f>
        <v>40.56</v>
      </c>
      <c r="N29" s="30" t="n">
        <f aca="false">N28+N27+N26+N25</f>
        <v>32.67</v>
      </c>
      <c r="O29" s="30" t="n">
        <f aca="false">O28+O27+O26+O25</f>
        <v>83.12</v>
      </c>
      <c r="P29" s="30" t="n">
        <f aca="false">P28+P27+P26+P25</f>
        <v>804.16</v>
      </c>
      <c r="Q29" s="30" t="n">
        <f aca="false">Q28+Q27+Q26+Q25</f>
        <v>0.209</v>
      </c>
      <c r="R29" s="30" t="n">
        <f aca="false">R28+R27+R26+R25</f>
        <v>0.6795</v>
      </c>
      <c r="S29" s="30" t="n">
        <f aca="false">S28+S27+S26+S25</f>
        <v>3.75</v>
      </c>
      <c r="T29" s="30" t="n">
        <f aca="false">T28+T27+T26+T25</f>
        <v>437.06</v>
      </c>
      <c r="U29" s="30" t="n">
        <f aca="false">U28+U27+U26+U25</f>
        <v>2.87</v>
      </c>
      <c r="V29" s="28"/>
    </row>
    <row r="30" customFormat="false" ht="13.5" hidden="false" customHeight="true" outlineLevel="0" collapsed="false">
      <c r="A30" s="28"/>
      <c r="B30" s="29"/>
      <c r="C30" s="131"/>
      <c r="D30" s="30"/>
      <c r="E30" s="78"/>
      <c r="F30" s="78"/>
      <c r="G30" s="29"/>
      <c r="H30" s="78"/>
      <c r="I30" s="78"/>
      <c r="J30" s="78"/>
      <c r="K30" s="78"/>
      <c r="L30" s="78"/>
      <c r="M30" s="78"/>
      <c r="N30" s="78"/>
      <c r="O30" s="78"/>
      <c r="P30" s="29"/>
      <c r="Q30" s="78"/>
      <c r="R30" s="78"/>
      <c r="S30" s="78"/>
      <c r="T30" s="78"/>
      <c r="U30" s="78"/>
      <c r="V30" s="28"/>
    </row>
    <row r="31" customFormat="false" ht="13.5" hidden="false" customHeight="true" outlineLevel="0" collapsed="false">
      <c r="A31" s="66" t="s">
        <v>46</v>
      </c>
      <c r="B31" s="67" t="n">
        <f aca="false">B29+B21+B12+B9</f>
        <v>1540</v>
      </c>
      <c r="C31" s="133" t="n">
        <f aca="false">C29+C21+C12+C9</f>
        <v>1822</v>
      </c>
      <c r="D31" s="68" t="n">
        <f aca="false">D29+D21+D12+D9</f>
        <v>69.58</v>
      </c>
      <c r="E31" s="68" t="n">
        <f aca="false">E29+E21+E12+E9</f>
        <v>63.39</v>
      </c>
      <c r="F31" s="68" t="n">
        <f aca="false">F29+F21+F12+F9</f>
        <v>190.67</v>
      </c>
      <c r="G31" s="68" t="n">
        <f aca="false">G29+G21+G12+G9</f>
        <v>1622.97</v>
      </c>
      <c r="H31" s="68" t="n">
        <f aca="false">H29+H21+H12+H9</f>
        <v>0.578</v>
      </c>
      <c r="I31" s="68" t="n">
        <f aca="false">I29+I21+I12+I9</f>
        <v>1.2415</v>
      </c>
      <c r="J31" s="68" t="n">
        <f aca="false">J29+J21+J12+J9</f>
        <v>45.14</v>
      </c>
      <c r="K31" s="68" t="n">
        <f aca="false">K29+K21+K12+K9</f>
        <v>918.43</v>
      </c>
      <c r="L31" s="68" t="n">
        <f aca="false">L29+L21+L12+L9</f>
        <v>9.54</v>
      </c>
      <c r="M31" s="68" t="n">
        <f aca="false">M29+M21+M12+M9</f>
        <v>87.49</v>
      </c>
      <c r="N31" s="68" t="n">
        <f aca="false">N29+N21+N12+N9</f>
        <v>79.07</v>
      </c>
      <c r="O31" s="68" t="n">
        <f aca="false">O29+O21+O12+O9</f>
        <v>230.05</v>
      </c>
      <c r="P31" s="68" t="n">
        <f aca="false">P29+P21+P12+P9</f>
        <v>2012.77</v>
      </c>
      <c r="Q31" s="68" t="n">
        <f aca="false">Q29+Q21+Q12+Q9</f>
        <v>0.7</v>
      </c>
      <c r="R31" s="68" t="n">
        <f aca="false">R29+R21+R12+R9</f>
        <v>1.5715</v>
      </c>
      <c r="S31" s="68" t="n">
        <f aca="false">S29+S21+S12+S9</f>
        <v>48.61</v>
      </c>
      <c r="T31" s="68" t="n">
        <f aca="false">T29+T21+T12+T9</f>
        <v>1155.61</v>
      </c>
      <c r="U31" s="68" t="n">
        <f aca="false">U29+U21+U12+U9</f>
        <v>11.83</v>
      </c>
      <c r="V31" s="66"/>
    </row>
    <row r="32" customFormat="false" ht="13.5" hidden="false" customHeight="true" outlineLevel="0" collapsed="false"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2"/>
    </row>
    <row r="33" customFormat="false" ht="13.5" hidden="false" customHeight="true" outlineLevel="0" collapsed="false">
      <c r="C33" s="8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2"/>
    </row>
  </sheetData>
  <mergeCells count="11">
    <mergeCell ref="A1:V1"/>
    <mergeCell ref="A2:A3"/>
    <mergeCell ref="B2:B3"/>
    <mergeCell ref="C2:C3"/>
    <mergeCell ref="D2:G2"/>
    <mergeCell ref="H2:J2"/>
    <mergeCell ref="K2:L2"/>
    <mergeCell ref="M2:P2"/>
    <mergeCell ref="Q2:S2"/>
    <mergeCell ref="T2:U2"/>
    <mergeCell ref="V2:V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/>
  <dc:description/>
  <dc:language>en-US</dc:language>
  <cp:lastModifiedBy>Никита</cp:lastModifiedBy>
  <cp:lastPrinted>2021-12-10T04:13:42Z</cp:lastPrinted>
  <dcterms:modified xsi:type="dcterms:W3CDTF">2022-06-26T20:20:17Z</dcterms:modified>
  <cp:revision>0</cp:revision>
  <dc:subject/>
  <dc:title/>
</cp:coreProperties>
</file>